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ИСЦ" sheetId="1" state="visible" r:id="rId2"/>
    <sheet name="имунка" sheetId="2" state="visible" r:id="rId3"/>
    <sheet name="молочная" sheetId="3" state="visible" r:id="rId4"/>
    <sheet name="производство" sheetId="4" state="visible" r:id="rId5"/>
    <sheet name="производство - расчет" sheetId="5" state="visible" r:id="rId6"/>
    <sheet name="поголовье" sheetId="6" state="visible" r:id="rId7"/>
    <sheet name="воспроизводство" sheetId="7" state="visible" r:id="rId8"/>
    <sheet name="продажа и наличие молодняка" sheetId="8" state="visible" r:id="rId9"/>
    <sheet name="орг. по ИО" sheetId="9" state="visible" r:id="rId10"/>
    <sheet name="коневодство" sheetId="10" state="visible" r:id="rId11"/>
    <sheet name="мясное ск-во" sheetId="11" state="visible" r:id="rId12"/>
    <sheet name="птицеводство" sheetId="12" state="visible" r:id="rId13"/>
    <sheet name="свиноводство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22">
  <si>
    <t xml:space="preserve">Отчет </t>
  </si>
  <si>
    <t xml:space="preserve">о работе регионального информационно-селекционного центра Пермского края</t>
  </si>
  <si>
    <t xml:space="preserve">за январь-июнь 2019 года</t>
  </si>
  <si>
    <t xml:space="preserve">Направление деятельности</t>
  </si>
  <si>
    <t xml:space="preserve">Предприятие</t>
  </si>
  <si>
    <t xml:space="preserve">Количество</t>
  </si>
  <si>
    <t xml:space="preserve">Оценка и подтверждение достоверности данных о племенной ценности подготовленных к реализации племенных животных (продукции)</t>
  </si>
  <si>
    <t xml:space="preserve">АО "ПРОДО Птицефабрика Пермская"</t>
  </si>
  <si>
    <t xml:space="preserve">СПК "Россия"</t>
  </si>
  <si>
    <t xml:space="preserve">ООО "Родник"</t>
  </si>
  <si>
    <t xml:space="preserve">ООО "Сергинское"</t>
  </si>
  <si>
    <t xml:space="preserve">ООО АФ "Труд"</t>
  </si>
  <si>
    <t xml:space="preserve">ООО "Красотинское"</t>
  </si>
  <si>
    <t xml:space="preserve">ООО "Суксунское"</t>
  </si>
  <si>
    <t xml:space="preserve">СПК "Колхоз им. Чапаева"</t>
  </si>
  <si>
    <t xml:space="preserve">ООО "Агрофирма "Савлек"</t>
  </si>
  <si>
    <t xml:space="preserve">ООО "Колхоз им. Ленина"</t>
  </si>
  <si>
    <t xml:space="preserve">ООО "Дубровинский"</t>
  </si>
  <si>
    <t xml:space="preserve">ООО "Пермское по плем. работе</t>
  </si>
  <si>
    <t xml:space="preserve">АО "Кунгурское" по плем. работе</t>
  </si>
  <si>
    <t xml:space="preserve">итого</t>
  </si>
  <si>
    <t xml:space="preserve">Контроль ведения племенного учета с использованием ИАС СЕЛЭКС в молочном скотоводстве</t>
  </si>
  <si>
    <t xml:space="preserve">племенные и товарные хозяйства</t>
  </si>
  <si>
    <t xml:space="preserve">Контроль ведения племенного учета с использованием ИАС СЕЛЭКС в мясном скотоводстве</t>
  </si>
  <si>
    <t xml:space="preserve">Сопровождение подготовки документов для определения вида племенной деятельности сельскохозяйственных предприятий</t>
  </si>
  <si>
    <t xml:space="preserve">ООО "Племцентр" (2 лаборатории+РИСЦ)</t>
  </si>
  <si>
    <t xml:space="preserve">Прием и подготовка сводных отчетов по бонитировке:</t>
  </si>
  <si>
    <t xml:space="preserve">молочного крупного рогатого скота</t>
  </si>
  <si>
    <t xml:space="preserve">хозяйств</t>
  </si>
  <si>
    <t xml:space="preserve">мясного крупного рогатого скота</t>
  </si>
  <si>
    <t xml:space="preserve">свиней</t>
  </si>
  <si>
    <t xml:space="preserve">лошадей</t>
  </si>
  <si>
    <t xml:space="preserve">птицы</t>
  </si>
  <si>
    <t xml:space="preserve">пчел</t>
  </si>
  <si>
    <t xml:space="preserve">Подготовка отчетов согласно перечня МСХ РФ</t>
  </si>
  <si>
    <t xml:space="preserve">количество</t>
  </si>
  <si>
    <t xml:space="preserve">Прием и подготовка сводных отчетов по содержанию племенного поголовья в организациях по племенному животноводству</t>
  </si>
  <si>
    <t xml:space="preserve">ежемесячно</t>
  </si>
  <si>
    <t xml:space="preserve">Проведение консультаций по вопросам ведения селекционно-племенной работы</t>
  </si>
  <si>
    <t xml:space="preserve">Проведение консультаций по вопросам ведения и государственной поддержки отрасли животноводства </t>
  </si>
  <si>
    <t xml:space="preserve">Проведение семинаров по вопросам развития животноводства, кормопроизводства и кормоприготовления</t>
  </si>
  <si>
    <t xml:space="preserve">Отчет о работе лаборатории иммуногенетической экспертизы   </t>
  </si>
  <si>
    <t xml:space="preserve"> за  январь-июнь  2019 </t>
  </si>
  <si>
    <t xml:space="preserve">Наименование хозяйства</t>
  </si>
  <si>
    <t xml:space="preserve">Всего протестировано проб</t>
  </si>
  <si>
    <t xml:space="preserve">с начала года</t>
  </si>
  <si>
    <t xml:space="preserve">в т.ч. за июнь</t>
  </si>
  <si>
    <t xml:space="preserve">ООО "Мокинское"</t>
  </si>
  <si>
    <t xml:space="preserve">ООО "Россия"</t>
  </si>
  <si>
    <t xml:space="preserve">ООО АП "Родина"</t>
  </si>
  <si>
    <t xml:space="preserve">ООО "Ключи"</t>
  </si>
  <si>
    <t xml:space="preserve">ООО "Элита"</t>
  </si>
  <si>
    <t xml:space="preserve">ООО "Дружный"</t>
  </si>
  <si>
    <t xml:space="preserve">ооо "Савлек"</t>
  </si>
  <si>
    <t xml:space="preserve">ООО "Хлебороб"</t>
  </si>
  <si>
    <t xml:space="preserve">ООО АФ "Победа"</t>
  </si>
  <si>
    <t xml:space="preserve">ООО "Талицкое"</t>
  </si>
  <si>
    <t xml:space="preserve">ООО "УралАгро"</t>
  </si>
  <si>
    <t xml:space="preserve">ООО СП "Правда"</t>
  </si>
  <si>
    <t xml:space="preserve">ООО "Шерья"</t>
  </si>
  <si>
    <t xml:space="preserve">Итого</t>
  </si>
  <si>
    <t xml:space="preserve">Отчет о работе лаборатории селекционного контроля качества молока</t>
  </si>
  <si>
    <t xml:space="preserve"> за  январь-июнь 2019 года</t>
  </si>
  <si>
    <t xml:space="preserve">Поголовье коров на 01.01.2019, голов</t>
  </si>
  <si>
    <t xml:space="preserve">Всего проанализировано проб молока</t>
  </si>
  <si>
    <t xml:space="preserve">январь-июнь</t>
  </si>
  <si>
    <t xml:space="preserve">жир</t>
  </si>
  <si>
    <t xml:space="preserve">белок</t>
  </si>
  <si>
    <t xml:space="preserve">ООО "Русь" Б-Соснова</t>
  </si>
  <si>
    <t xml:space="preserve">ООО АП "Заря Путино"</t>
  </si>
  <si>
    <t xml:space="preserve">ОАО ПС "Тимирязевский"</t>
  </si>
  <si>
    <t xml:space="preserve">ООО "Агросепыч"</t>
  </si>
  <si>
    <t xml:space="preserve">ООО "ВЕЛИКОЛЕНСКОЕ"</t>
  </si>
  <si>
    <t xml:space="preserve">СПК "Покровские Нивы"</t>
  </si>
  <si>
    <t xml:space="preserve">ООО "Уралец"</t>
  </si>
  <si>
    <t xml:space="preserve">ООО "Техник"</t>
  </si>
  <si>
    <t xml:space="preserve">СПК им. Шорохова"</t>
  </si>
  <si>
    <t xml:space="preserve">ООО СП "Андреевка"</t>
  </si>
  <si>
    <t xml:space="preserve">ООО "Дуброво-Агро"</t>
  </si>
  <si>
    <t xml:space="preserve">СПК "Хлебороб"</t>
  </si>
  <si>
    <t xml:space="preserve">СПК "Хохловка"</t>
  </si>
  <si>
    <t xml:space="preserve">ООО "Русь" Пермский р-он</t>
  </si>
  <si>
    <t xml:space="preserve">ООО АП "Красава"</t>
  </si>
  <si>
    <t xml:space="preserve">ООО колхоз им. Ленина Сива</t>
  </si>
  <si>
    <t xml:space="preserve">ООО АХ "Родина"</t>
  </si>
  <si>
    <t xml:space="preserve">ООО "Нива" Уинский р-он</t>
  </si>
  <si>
    <t xml:space="preserve">ООО "Нива"Частинский р-он</t>
  </si>
  <si>
    <t xml:space="preserve">ООО "Уралагро"</t>
  </si>
  <si>
    <t xml:space="preserve">ООО "Пихтовское"</t>
  </si>
  <si>
    <t xml:space="preserve">ООО "Совхоз "Дружный"</t>
  </si>
  <si>
    <t xml:space="preserve">ООО "Россохи"</t>
  </si>
  <si>
    <t xml:space="preserve">Анализ работы племенных хозяйств молочного направления продуктивности</t>
  </si>
  <si>
    <t xml:space="preserve">Сводный отчет о работе племенных хозяйств в молочном скотоводстве </t>
  </si>
  <si>
    <t xml:space="preserve">Производство</t>
  </si>
  <si>
    <t xml:space="preserve">за январь- июнь 2019 года</t>
  </si>
  <si>
    <t xml:space="preserve">Валовый надой, тонн</t>
  </si>
  <si>
    <t xml:space="preserve">Надой на 1 корову, кг</t>
  </si>
  <si>
    <t xml:space="preserve">Массовая доля</t>
  </si>
  <si>
    <t xml:space="preserve">фуражные коровы</t>
  </si>
  <si>
    <t xml:space="preserve">на 1 июля</t>
  </si>
  <si>
    <t xml:space="preserve">2019 в %</t>
  </si>
  <si>
    <t xml:space="preserve">2019 +,-</t>
  </si>
  <si>
    <t xml:space="preserve">жира,</t>
  </si>
  <si>
    <t xml:space="preserve">белка,</t>
  </si>
  <si>
    <t xml:space="preserve">01.07.2018</t>
  </si>
  <si>
    <t xml:space="preserve">к 2018</t>
  </si>
  <si>
    <t xml:space="preserve">к 2018, кг</t>
  </si>
  <si>
    <t xml:space="preserve">%</t>
  </si>
  <si>
    <t xml:space="preserve">Племзаводы</t>
  </si>
  <si>
    <t xml:space="preserve">ООО Агрофирма "Труд"</t>
  </si>
  <si>
    <t xml:space="preserve">к среднему по всем племенным</t>
  </si>
  <si>
    <t xml:space="preserve">к среднему по краю</t>
  </si>
  <si>
    <t xml:space="preserve">Репродукторы</t>
  </si>
  <si>
    <t xml:space="preserve">ООО "Русь" Б-Сосн.</t>
  </si>
  <si>
    <t xml:space="preserve">ОАО Плодопит. с-з "Тимирязевский"</t>
  </si>
  <si>
    <t xml:space="preserve">ООО АФ  "Победа"</t>
  </si>
  <si>
    <t xml:space="preserve">СПК К-з им. Чапаева</t>
  </si>
  <si>
    <t xml:space="preserve">СПК "Покровские нивы"</t>
  </si>
  <si>
    <t xml:space="preserve">ООО  "Шерья"</t>
  </si>
  <si>
    <t xml:space="preserve">СПК им. Шорохова</t>
  </si>
  <si>
    <t xml:space="preserve">ООО "СП "Правда"</t>
  </si>
  <si>
    <t xml:space="preserve">СХПК "Хохловка"</t>
  </si>
  <si>
    <t xml:space="preserve">ООО "Русь"</t>
  </si>
  <si>
    <t xml:space="preserve">ООО "Агрохозяйство "Родина"</t>
  </si>
  <si>
    <t xml:space="preserve">ООО "Нива" Уинского</t>
  </si>
  <si>
    <t xml:space="preserve">ООО совхоз "Дружный"</t>
  </si>
  <si>
    <t xml:space="preserve">СПК "Россия" Кудымкарского</t>
  </si>
  <si>
    <t xml:space="preserve">по краю </t>
  </si>
  <si>
    <t xml:space="preserve"> %, +  к краевым показат.</t>
  </si>
  <si>
    <t xml:space="preserve">Сводный отчет о работе племенных хозяйств в молочном скотоводстве за январь - апрель 2018 года</t>
  </si>
  <si>
    <t xml:space="preserve">Валовый надой</t>
  </si>
  <si>
    <t xml:space="preserve">мол. жир</t>
  </si>
  <si>
    <t xml:space="preserve">Мол. белок</t>
  </si>
  <si>
    <t xml:space="preserve">ООО "Русь" Пермский район</t>
  </si>
  <si>
    <t xml:space="preserve"> </t>
  </si>
  <si>
    <t xml:space="preserve">Поголовье</t>
  </si>
  <si>
    <t xml:space="preserve">Поголовье КРС, всего, голов</t>
  </si>
  <si>
    <t xml:space="preserve">в т.ч. Коров, голов</t>
  </si>
  <si>
    <t xml:space="preserve">на начало 2019</t>
  </si>
  <si>
    <t xml:space="preserve">2019% к 2018, гол.</t>
  </si>
  <si>
    <t xml:space="preserve">01.06. к 01.01.  2019,    гол.</t>
  </si>
  <si>
    <t xml:space="preserve">ООО  "Русь" Б-Сосн.</t>
  </si>
  <si>
    <t xml:space="preserve">ООО "Агрохозяйство Родина"</t>
  </si>
  <si>
    <t xml:space="preserve">И Т О Г О</t>
  </si>
  <si>
    <t xml:space="preserve">Воспроизводство</t>
  </si>
  <si>
    <t xml:space="preserve">Выход телят, %</t>
  </si>
  <si>
    <t xml:space="preserve">Получено телят от коров, голов</t>
  </si>
  <si>
    <t xml:space="preserve">Ввод нетелей, %</t>
  </si>
  <si>
    <t xml:space="preserve">Среднесуточный прирост, г</t>
  </si>
  <si>
    <t xml:space="preserve">на 1июля</t>
  </si>
  <si>
    <t xml:space="preserve">2019к</t>
  </si>
  <si>
    <t xml:space="preserve">2018, гол</t>
  </si>
  <si>
    <t xml:space="preserve">к 2018 %</t>
  </si>
  <si>
    <t xml:space="preserve">ООО  "Русь" Б.Сосн.</t>
  </si>
  <si>
    <t xml:space="preserve">ООО"Шерья"</t>
  </si>
  <si>
    <t xml:space="preserve">31 хозяйство</t>
  </si>
  <si>
    <t xml:space="preserve">Продажа и наличие для продажи племенного молодняка</t>
  </si>
  <si>
    <t xml:space="preserve">Продано молодняка, гол.</t>
  </si>
  <si>
    <t xml:space="preserve">Наличие молодняка для продажи, всего</t>
  </si>
  <si>
    <t xml:space="preserve">коров, гол./руб. за 1 кг ж.м.</t>
  </si>
  <si>
    <t xml:space="preserve">нетелей, гол/руб. за 1 кг ж.м.</t>
  </si>
  <si>
    <t xml:space="preserve">телок, гол./руб. за 1 кг ж.м.</t>
  </si>
  <si>
    <t xml:space="preserve">бычков, гол./руб. за 1 кг ж.м.</t>
  </si>
  <si>
    <t xml:space="preserve">80/300/кг</t>
  </si>
  <si>
    <t xml:space="preserve">72/250</t>
  </si>
  <si>
    <t xml:space="preserve">228/285/кг</t>
  </si>
  <si>
    <t xml:space="preserve">15/220</t>
  </si>
  <si>
    <t xml:space="preserve">50/250</t>
  </si>
  <si>
    <t xml:space="preserve">50/220/кг</t>
  </si>
  <si>
    <t xml:space="preserve">50/220</t>
  </si>
  <si>
    <t xml:space="preserve">50/200</t>
  </si>
  <si>
    <t xml:space="preserve">30/230</t>
  </si>
  <si>
    <t xml:space="preserve">66/180</t>
  </si>
  <si>
    <t xml:space="preserve">20/240</t>
  </si>
  <si>
    <t xml:space="preserve">30/220/кг</t>
  </si>
  <si>
    <t xml:space="preserve">200/200</t>
  </si>
  <si>
    <t xml:space="preserve">40/220</t>
  </si>
  <si>
    <t xml:space="preserve">65/200</t>
  </si>
  <si>
    <t xml:space="preserve">30/220</t>
  </si>
  <si>
    <t xml:space="preserve">64/170</t>
  </si>
  <si>
    <t xml:space="preserve">47/270/кг</t>
  </si>
  <si>
    <t xml:space="preserve">44/220</t>
  </si>
  <si>
    <t xml:space="preserve">98/250/кг</t>
  </si>
  <si>
    <t xml:space="preserve">50/210/кг</t>
  </si>
  <si>
    <t xml:space="preserve">30/180/кг</t>
  </si>
  <si>
    <t xml:space="preserve">20/250</t>
  </si>
  <si>
    <t xml:space="preserve">59/240/кг</t>
  </si>
  <si>
    <t xml:space="preserve">185/270</t>
  </si>
  <si>
    <t xml:space="preserve">20/220</t>
  </si>
  <si>
    <t xml:space="preserve">18/150</t>
  </si>
  <si>
    <t xml:space="preserve">Отчет о содержании быков-производителей в организации по искусственному осеменению сельскохозяйственных животных по состоянию на 01.07.2019 г.</t>
  </si>
  <si>
    <t xml:space="preserve">свод</t>
  </si>
  <si>
    <t xml:space="preserve">Показатель</t>
  </si>
  <si>
    <t xml:space="preserve">ООО "Пермское" </t>
  </si>
  <si>
    <t xml:space="preserve">АО "Кунгурское"</t>
  </si>
  <si>
    <t xml:space="preserve">свод по краю</t>
  </si>
  <si>
    <t xml:space="preserve">2018 г.</t>
  </si>
  <si>
    <t xml:space="preserve">на 01.07.</t>
  </si>
  <si>
    <t xml:space="preserve">откл.</t>
  </si>
  <si>
    <t xml:space="preserve">Количество быков, всего голов</t>
  </si>
  <si>
    <t xml:space="preserve">в т.ч.:</t>
  </si>
  <si>
    <t xml:space="preserve">молочных пород</t>
  </si>
  <si>
    <t xml:space="preserve">мясных пород</t>
  </si>
  <si>
    <t xml:space="preserve">из них:</t>
  </si>
  <si>
    <t xml:space="preserve">оцененных по качеству потомства, всего</t>
  </si>
  <si>
    <t xml:space="preserve">из них улучшателей, всего</t>
  </si>
  <si>
    <t xml:space="preserve">находящихся на оценке, всего</t>
  </si>
  <si>
    <t xml:space="preserve">23</t>
  </si>
  <si>
    <t xml:space="preserve">29</t>
  </si>
  <si>
    <t xml:space="preserve">21</t>
  </si>
  <si>
    <t xml:space="preserve">27</t>
  </si>
  <si>
    <t xml:space="preserve">Поставлено на оценку, всего, гол.</t>
  </si>
  <si>
    <t xml:space="preserve">Снято с оценки, всего,  гол.</t>
  </si>
  <si>
    <t xml:space="preserve">Получено семени всего, тыс. доз.</t>
  </si>
  <si>
    <t xml:space="preserve">в т.ч. от улучшателей</t>
  </si>
  <si>
    <t xml:space="preserve">Куплено семени из других организаций по ИО, всего, доз</t>
  </si>
  <si>
    <t xml:space="preserve">Реализовано семени всего, тыс. доз</t>
  </si>
  <si>
    <t xml:space="preserve">35,9</t>
  </si>
  <si>
    <t xml:space="preserve">4,8</t>
  </si>
  <si>
    <t xml:space="preserve">Находится в банке семени, всего тыс. доз</t>
  </si>
  <si>
    <t xml:space="preserve">в т.ч. улучшателей</t>
  </si>
  <si>
    <t xml:space="preserve">Количество обслуживаемых сельхозпредприятий</t>
  </si>
  <si>
    <t xml:space="preserve">Приобретено быков, всего голов</t>
  </si>
  <si>
    <t xml:space="preserve">в т.ч. по импорту</t>
  </si>
  <si>
    <t xml:space="preserve">Анализ работы племенных конных заводов за январь - июнь 2019  года</t>
  </si>
  <si>
    <t xml:space="preserve">Год</t>
  </si>
  <si>
    <t xml:space="preserve">ГПКЗ "Куединский"</t>
  </si>
  <si>
    <t xml:space="preserve">ООО "Урожай"</t>
  </si>
  <si>
    <t xml:space="preserve">ООО ПР "Оханская подкова"</t>
  </si>
  <si>
    <t xml:space="preserve">Поголовье, голов:</t>
  </si>
  <si>
    <t xml:space="preserve">в т.ч. Кобыл</t>
  </si>
  <si>
    <t xml:space="preserve">Получено жеребят, голов</t>
  </si>
  <si>
    <t xml:space="preserve">выход от маток на 100 гол. </t>
  </si>
  <si>
    <t xml:space="preserve">Продано племенного</t>
  </si>
  <si>
    <t xml:space="preserve">молодняка, голов</t>
  </si>
  <si>
    <t xml:space="preserve">Имеется племенного</t>
  </si>
  <si>
    <t xml:space="preserve">Куплено племенных</t>
  </si>
  <si>
    <t xml:space="preserve">лошадей, голов</t>
  </si>
  <si>
    <t xml:space="preserve">Анализ работы племенных хозяйств в мясном скотоводстве за январь-июнь  2019 года</t>
  </si>
  <si>
    <t xml:space="preserve">ООО "Красотинское" (герефорды)</t>
  </si>
  <si>
    <t xml:space="preserve">ООО "Красотинское" (ангусы)</t>
  </si>
  <si>
    <t xml:space="preserve">ООО АФ "Савлек"</t>
  </si>
  <si>
    <t xml:space="preserve">ИТОГО</t>
  </si>
  <si>
    <t xml:space="preserve">Поголовье:</t>
  </si>
  <si>
    <t xml:space="preserve">всего</t>
  </si>
  <si>
    <t xml:space="preserve">быки-</t>
  </si>
  <si>
    <t xml:space="preserve">производители</t>
  </si>
  <si>
    <t xml:space="preserve">коровы</t>
  </si>
  <si>
    <t xml:space="preserve">нетели</t>
  </si>
  <si>
    <t xml:space="preserve">телки </t>
  </si>
  <si>
    <t xml:space="preserve">прошлых лет</t>
  </si>
  <si>
    <t xml:space="preserve">текущего г.р.</t>
  </si>
  <si>
    <t xml:space="preserve">скот на откорме</t>
  </si>
  <si>
    <t xml:space="preserve">Прирост живой массы</t>
  </si>
  <si>
    <t xml:space="preserve">валовый, тн</t>
  </si>
  <si>
    <t xml:space="preserve">среднесуточный, г</t>
  </si>
  <si>
    <t xml:space="preserve">Приплод, голов</t>
  </si>
  <si>
    <t xml:space="preserve">в т.ч. от коров</t>
  </si>
  <si>
    <t xml:space="preserve">от коров </t>
  </si>
  <si>
    <t xml:space="preserve">на 100 гол.</t>
  </si>
  <si>
    <t xml:space="preserve">ввод нетелей, %</t>
  </si>
  <si>
    <t xml:space="preserve">Продано </t>
  </si>
  <si>
    <t xml:space="preserve">племенного</t>
  </si>
  <si>
    <t xml:space="preserve">Имеется молодняка для продажи</t>
  </si>
  <si>
    <t xml:space="preserve">всего, голов</t>
  </si>
  <si>
    <t xml:space="preserve">нетелей, гол./руб. за 1 кг ж.м.</t>
  </si>
  <si>
    <t xml:space="preserve">50/120000</t>
  </si>
  <si>
    <t xml:space="preserve">100/100000</t>
  </si>
  <si>
    <t xml:space="preserve">9/120000</t>
  </si>
  <si>
    <t xml:space="preserve">15/120000</t>
  </si>
  <si>
    <t xml:space="preserve">70/100000</t>
  </si>
  <si>
    <t xml:space="preserve">Отчет по содержанию маточного поголовья птицы АО "Пермская птицефабрика" за январь - июнь 2019 года</t>
  </si>
  <si>
    <t xml:space="preserve">Показатели</t>
  </si>
  <si>
    <t xml:space="preserve">на 01.07</t>
  </si>
  <si>
    <t xml:space="preserve">отклон.%</t>
  </si>
  <si>
    <t xml:space="preserve">Поголовье птицы, всего,  тыс. голов</t>
  </si>
  <si>
    <t xml:space="preserve">в т.ч. племенной,  тыс.голов</t>
  </si>
  <si>
    <t xml:space="preserve">в т.ч. кур-несушек</t>
  </si>
  <si>
    <t xml:space="preserve">петухов</t>
  </si>
  <si>
    <t xml:space="preserve">ремонтного молодняка</t>
  </si>
  <si>
    <t xml:space="preserve">Получено яйца, всего, тыс. шт.</t>
  </si>
  <si>
    <t xml:space="preserve">в т.ч. племенного, тыс. шт.</t>
  </si>
  <si>
    <t xml:space="preserve">Яйценоскость на куру-несушку, шт.</t>
  </si>
  <si>
    <t xml:space="preserve">Выход инкубационного яйца, %</t>
  </si>
  <si>
    <t xml:space="preserve">Использование племенного яйца, %</t>
  </si>
  <si>
    <t xml:space="preserve">Выводимость, %</t>
  </si>
  <si>
    <t xml:space="preserve">Продано племенного яйца, всего, тыс. шт.</t>
  </si>
  <si>
    <t xml:space="preserve">в т.ч. на фабрики:</t>
  </si>
  <si>
    <t xml:space="preserve">населению</t>
  </si>
  <si>
    <t xml:space="preserve">Продано цыплят предприятиям  тыс. гол.</t>
  </si>
  <si>
    <t xml:space="preserve">Продано цыплят населению, тыс. гол.</t>
  </si>
  <si>
    <t xml:space="preserve">Куплено племенного яйца, тыс. шт.</t>
  </si>
  <si>
    <t xml:space="preserve">Куплено племенных цыплят, тыс. гол.</t>
  </si>
  <si>
    <t xml:space="preserve">Отчет по содержанию маточного поголовья свиней</t>
  </si>
  <si>
    <t xml:space="preserve">ООО "Свинокомплекс Пермский"</t>
  </si>
  <si>
    <t xml:space="preserve">Факт на 01.01.2019 г.</t>
  </si>
  <si>
    <t xml:space="preserve">1 июля</t>
  </si>
  <si>
    <t xml:space="preserve">к уровню прошлого года,%</t>
  </si>
  <si>
    <t xml:space="preserve">Поголовье свиней, всего, голов </t>
  </si>
  <si>
    <t xml:space="preserve">в т.ч. хряков -производителей (гол) </t>
  </si>
  <si>
    <t xml:space="preserve">основных свиноматок (гол) </t>
  </si>
  <si>
    <t xml:space="preserve">проверяемых свиноматок (гол) </t>
  </si>
  <si>
    <t xml:space="preserve">ремонтных свинок (гол) </t>
  </si>
  <si>
    <t xml:space="preserve">среднесуточный прирост молодняка всего, г </t>
  </si>
  <si>
    <t xml:space="preserve">В т.ч. на группе ремонт </t>
  </si>
  <si>
    <t xml:space="preserve">Получено поросят всего живых (гол) </t>
  </si>
  <si>
    <t xml:space="preserve">В т.ч. от основных свиноматок (гол) </t>
  </si>
  <si>
    <t xml:space="preserve">от проверяемых свиноматок (гол) </t>
  </si>
  <si>
    <t xml:space="preserve">Выход поросят от 100 основных свиноматок, всего </t>
  </si>
  <si>
    <t xml:space="preserve">от основных на 100 основных свиноматок </t>
  </si>
  <si>
    <t xml:space="preserve">Падеж свиней всего, голов </t>
  </si>
  <si>
    <t xml:space="preserve">в т.ч. поросят текущего года рождения, голов </t>
  </si>
  <si>
    <t xml:space="preserve">Продано племенного молодняка: </t>
  </si>
  <si>
    <t xml:space="preserve">всего, голов  / живая масса, кг                                </t>
  </si>
  <si>
    <t xml:space="preserve">хрячков, голов / живая масса,кг</t>
  </si>
  <si>
    <t xml:space="preserve">свинок, голов / живая масса,кг</t>
  </si>
  <si>
    <t xml:space="preserve">в т.ч. хозяйствам края, голов / живая масса,кг </t>
  </si>
  <si>
    <t xml:space="preserve">передано племенного ремонтного молодняка на комплексы, голов</t>
  </si>
  <si>
    <t xml:space="preserve">передано племенного ремонтного молодняка на комплексы, кг</t>
  </si>
  <si>
    <t xml:space="preserve">куплено племенного скота, голов</t>
  </si>
  <si>
    <t xml:space="preserve">Продано поросят населению, гол </t>
  </si>
  <si>
    <t xml:space="preserve">Имеется племенного молодняка для продажи, гол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"/>
    <numFmt numFmtId="170" formatCode="0.00"/>
    <numFmt numFmtId="171" formatCode="0"/>
    <numFmt numFmtId="172" formatCode="0.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2_орг. по ИО" xfId="22"/>
    <cellStyle name="20% - Акцент3" xfId="23"/>
    <cellStyle name="20% - Акцент3_орг. по ИО" xfId="24"/>
    <cellStyle name="20% - Акцент4" xfId="25"/>
    <cellStyle name="20% - Акцент4_орг. по ИО" xfId="26"/>
    <cellStyle name="20% - Акцент5" xfId="27"/>
    <cellStyle name="20% - Акцент6" xfId="28"/>
    <cellStyle name="20% - Акцент6_орг. по ИО" xfId="29"/>
    <cellStyle name="40% - Акцент1" xfId="30"/>
    <cellStyle name="40% - Акцент2" xfId="31"/>
    <cellStyle name="40% - Акцент2_орг. по ИО" xfId="32"/>
    <cellStyle name="40% - Акцент3" xfId="33"/>
    <cellStyle name="40% - Акцент3_орг. по ИО" xfId="34"/>
    <cellStyle name="40% - Акцент4" xfId="35"/>
    <cellStyle name="40% - Акцент4_орг. по ИО" xfId="36"/>
    <cellStyle name="40% - Акцент5" xfId="37"/>
    <cellStyle name="40% - Акцент6" xfId="38"/>
    <cellStyle name="40% - Акцент6_орг. по ИО" xfId="39"/>
    <cellStyle name="60% - Акцент1" xfId="40"/>
    <cellStyle name="60% - Акцент1_орг. по ИО" xfId="41"/>
    <cellStyle name="60% - Акцент2" xfId="42"/>
    <cellStyle name="60% - Акцент2_орг. по ИО" xfId="43"/>
    <cellStyle name="60% - Акцент3" xfId="44"/>
    <cellStyle name="60% - Акцент3_орг. по ИО" xfId="45"/>
    <cellStyle name="60% - Акцент4" xfId="46"/>
    <cellStyle name="60% - Акцент4_орг. по ИО" xfId="47"/>
    <cellStyle name="60% - Акцент5" xfId="48"/>
    <cellStyle name="60% - Акцент5_орг. по ИО" xfId="49"/>
    <cellStyle name="60% - Акцент6" xfId="50"/>
    <cellStyle name="60% - Акцент6_орг. по ИО" xfId="51"/>
    <cellStyle name="Обычный 2" xfId="52"/>
    <cellStyle name="Обычный 2 2" xfId="53"/>
    <cellStyle name="Обычный 2 2 2" xfId="54"/>
    <cellStyle name="Обычный 2_орг. по ИО" xfId="55"/>
    <cellStyle name="Обычный 2_свод по всем отраслям - 01.03.2017" xfId="56"/>
    <cellStyle name="Обычный 3" xfId="57"/>
    <cellStyle name="Обычный 3 2" xfId="58"/>
    <cellStyle name="Обычный 3_птицеводство" xfId="59"/>
    <cellStyle name="Обычный 3_свод по всем отраслям - 01.03.2017" xfId="60"/>
    <cellStyle name="Процент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9.56"/>
    <col collapsed="false" customWidth="true" hidden="false" outlineLevel="0" max="3" min="3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2"/>
      <c r="B4" s="3"/>
      <c r="C4" s="4"/>
    </row>
    <row r="5" customFormat="false" ht="15.75" hidden="false" customHeight="false" outlineLevel="0" collapsed="false">
      <c r="A5" s="5" t="s">
        <v>3</v>
      </c>
      <c r="B5" s="5" t="s">
        <v>4</v>
      </c>
      <c r="C5" s="6" t="s">
        <v>5</v>
      </c>
    </row>
    <row r="6" customFormat="false" ht="78.75" hidden="false" customHeight="false" outlineLevel="0" collapsed="false">
      <c r="A6" s="7" t="s">
        <v>6</v>
      </c>
      <c r="B6" s="8" t="s">
        <v>7</v>
      </c>
      <c r="C6" s="6" t="n">
        <v>49</v>
      </c>
    </row>
    <row r="7" customFormat="false" ht="15.75" hidden="false" customHeight="false" outlineLevel="0" collapsed="false">
      <c r="A7" s="9"/>
      <c r="B7" s="7" t="s">
        <v>8</v>
      </c>
      <c r="C7" s="6" t="n">
        <v>2</v>
      </c>
    </row>
    <row r="8" customFormat="false" ht="15.75" hidden="false" customHeight="false" outlineLevel="0" collapsed="false">
      <c r="A8" s="9"/>
      <c r="B8" s="7" t="s">
        <v>9</v>
      </c>
      <c r="C8" s="6" t="n">
        <v>30</v>
      </c>
    </row>
    <row r="9" customFormat="false" ht="15.75" hidden="false" customHeight="false" outlineLevel="0" collapsed="false">
      <c r="A9" s="9"/>
      <c r="B9" s="7" t="s">
        <v>10</v>
      </c>
      <c r="C9" s="6" t="n">
        <v>29</v>
      </c>
    </row>
    <row r="10" customFormat="false" ht="15.75" hidden="false" customHeight="false" outlineLevel="0" collapsed="false">
      <c r="A10" s="9"/>
      <c r="B10" s="10" t="s">
        <v>11</v>
      </c>
      <c r="C10" s="6" t="n">
        <v>100</v>
      </c>
    </row>
    <row r="11" customFormat="false" ht="15.75" hidden="false" customHeight="false" outlineLevel="0" collapsed="false">
      <c r="A11" s="9"/>
      <c r="B11" s="10" t="s">
        <v>12</v>
      </c>
      <c r="C11" s="6" t="n">
        <v>142</v>
      </c>
    </row>
    <row r="12" customFormat="false" ht="15.75" hidden="false" customHeight="false" outlineLevel="0" collapsed="false">
      <c r="A12" s="9"/>
      <c r="B12" s="10" t="s">
        <v>13</v>
      </c>
      <c r="C12" s="6" t="n">
        <v>27</v>
      </c>
    </row>
    <row r="13" customFormat="false" ht="15.75" hidden="false" customHeight="false" outlineLevel="0" collapsed="false">
      <c r="A13" s="9"/>
      <c r="B13" s="10" t="s">
        <v>14</v>
      </c>
      <c r="C13" s="6" t="n">
        <v>60</v>
      </c>
    </row>
    <row r="14" customFormat="false" ht="15.75" hidden="false" customHeight="false" outlineLevel="0" collapsed="false">
      <c r="A14" s="9"/>
      <c r="B14" s="10" t="s">
        <v>15</v>
      </c>
      <c r="C14" s="6" t="n">
        <v>125</v>
      </c>
    </row>
    <row r="15" customFormat="false" ht="15.75" hidden="false" customHeight="false" outlineLevel="0" collapsed="false">
      <c r="A15" s="9"/>
      <c r="B15" s="10" t="s">
        <v>16</v>
      </c>
      <c r="C15" s="6" t="n">
        <v>30</v>
      </c>
    </row>
    <row r="16" customFormat="false" ht="15.75" hidden="false" customHeight="false" outlineLevel="0" collapsed="false">
      <c r="A16" s="9"/>
      <c r="B16" s="10" t="s">
        <v>17</v>
      </c>
      <c r="C16" s="6" t="n">
        <v>39</v>
      </c>
    </row>
    <row r="17" customFormat="false" ht="31.5" hidden="false" customHeight="false" outlineLevel="0" collapsed="false">
      <c r="A17" s="9"/>
      <c r="B17" s="10" t="s">
        <v>18</v>
      </c>
      <c r="C17" s="6" t="n">
        <v>37</v>
      </c>
    </row>
    <row r="18" customFormat="false" ht="31.5" hidden="false" customHeight="false" outlineLevel="0" collapsed="false">
      <c r="A18" s="9"/>
      <c r="B18" s="10" t="s">
        <v>19</v>
      </c>
      <c r="C18" s="6" t="n">
        <v>9</v>
      </c>
    </row>
    <row r="19" customFormat="false" ht="15.75" hidden="false" customHeight="false" outlineLevel="0" collapsed="false">
      <c r="A19" s="11" t="s">
        <v>20</v>
      </c>
      <c r="B19" s="11"/>
      <c r="C19" s="12" t="n">
        <f aca="false">SUM(C6:C18)</f>
        <v>679</v>
      </c>
    </row>
    <row r="20" customFormat="false" ht="47.25" hidden="false" customHeight="false" outlineLevel="0" collapsed="false">
      <c r="A20" s="7" t="s">
        <v>21</v>
      </c>
      <c r="B20" s="7" t="s">
        <v>22</v>
      </c>
      <c r="C20" s="6" t="n">
        <v>38</v>
      </c>
    </row>
    <row r="21" customFormat="false" ht="47.25" hidden="false" customHeight="false" outlineLevel="0" collapsed="false">
      <c r="A21" s="7" t="s">
        <v>23</v>
      </c>
      <c r="B21" s="7" t="s">
        <v>22</v>
      </c>
      <c r="C21" s="6" t="n">
        <v>5</v>
      </c>
    </row>
    <row r="22" customFormat="false" ht="63" hidden="false" customHeight="false" outlineLevel="0" collapsed="false">
      <c r="A22" s="7" t="s">
        <v>24</v>
      </c>
      <c r="B22" s="7" t="s">
        <v>25</v>
      </c>
      <c r="C22" s="6" t="n">
        <v>8</v>
      </c>
    </row>
    <row r="23" customFormat="false" ht="31.5" hidden="false" customHeight="false" outlineLevel="0" collapsed="false">
      <c r="A23" s="7" t="s">
        <v>26</v>
      </c>
      <c r="B23" s="7"/>
      <c r="C23" s="6"/>
    </row>
    <row r="24" customFormat="false" ht="15.75" hidden="false" customHeight="false" outlineLevel="0" collapsed="false">
      <c r="A24" s="7" t="s">
        <v>27</v>
      </c>
      <c r="B24" s="7" t="s">
        <v>28</v>
      </c>
      <c r="C24" s="6" t="n">
        <v>66</v>
      </c>
    </row>
    <row r="25" customFormat="false" ht="15.75" hidden="false" customHeight="false" outlineLevel="0" collapsed="false">
      <c r="A25" s="7" t="s">
        <v>29</v>
      </c>
      <c r="B25" s="7" t="s">
        <v>28</v>
      </c>
      <c r="C25" s="6" t="n">
        <v>9</v>
      </c>
    </row>
    <row r="26" customFormat="false" ht="15.75" hidden="false" customHeight="false" outlineLevel="0" collapsed="false">
      <c r="A26" s="7" t="s">
        <v>30</v>
      </c>
      <c r="B26" s="7" t="s">
        <v>28</v>
      </c>
      <c r="C26" s="6" t="n">
        <v>3</v>
      </c>
    </row>
    <row r="27" customFormat="false" ht="15.75" hidden="false" customHeight="false" outlineLevel="0" collapsed="false">
      <c r="A27" s="7" t="s">
        <v>31</v>
      </c>
      <c r="B27" s="7" t="s">
        <v>28</v>
      </c>
      <c r="C27" s="6" t="n">
        <v>3</v>
      </c>
    </row>
    <row r="28" customFormat="false" ht="15.75" hidden="false" customHeight="false" outlineLevel="0" collapsed="false">
      <c r="A28" s="7" t="s">
        <v>32</v>
      </c>
      <c r="B28" s="7" t="s">
        <v>28</v>
      </c>
      <c r="C28" s="6" t="n">
        <v>1</v>
      </c>
    </row>
    <row r="29" customFormat="false" ht="15.75" hidden="false" customHeight="false" outlineLevel="0" collapsed="false">
      <c r="A29" s="7" t="s">
        <v>33</v>
      </c>
      <c r="B29" s="7" t="s">
        <v>28</v>
      </c>
      <c r="C29" s="6" t="n">
        <v>2</v>
      </c>
    </row>
    <row r="30" customFormat="false" ht="31.5" hidden="false" customHeight="false" outlineLevel="0" collapsed="false">
      <c r="A30" s="7" t="s">
        <v>34</v>
      </c>
      <c r="B30" s="7" t="s">
        <v>35</v>
      </c>
      <c r="C30" s="6" t="n">
        <v>35</v>
      </c>
    </row>
    <row r="31" customFormat="false" ht="63" hidden="false" customHeight="false" outlineLevel="0" collapsed="false">
      <c r="A31" s="7" t="s">
        <v>36</v>
      </c>
      <c r="B31" s="7" t="s">
        <v>37</v>
      </c>
      <c r="C31" s="6" t="n">
        <v>6</v>
      </c>
    </row>
    <row r="32" customFormat="false" ht="47.25" hidden="false" customHeight="false" outlineLevel="0" collapsed="false">
      <c r="A32" s="7" t="s">
        <v>38</v>
      </c>
      <c r="B32" s="7"/>
      <c r="C32" s="6" t="n">
        <v>58</v>
      </c>
    </row>
    <row r="33" customFormat="false" ht="47.25" hidden="false" customHeight="false" outlineLevel="0" collapsed="false">
      <c r="A33" s="10" t="s">
        <v>39</v>
      </c>
      <c r="B33" s="7"/>
      <c r="C33" s="6" t="n">
        <v>8</v>
      </c>
    </row>
    <row r="34" customFormat="false" ht="63" hidden="false" customHeight="false" outlineLevel="0" collapsed="false">
      <c r="A34" s="10" t="s">
        <v>40</v>
      </c>
      <c r="B34" s="7"/>
      <c r="C34" s="6" t="n">
        <v>3</v>
      </c>
    </row>
  </sheetData>
  <mergeCells count="4">
    <mergeCell ref="A1:C1"/>
    <mergeCell ref="A2:C2"/>
    <mergeCell ref="A3:C3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243" width="7.42"/>
    <col collapsed="false" customWidth="true" hidden="false" outlineLevel="0" max="3" min="3" style="243" width="14.85"/>
    <col collapsed="false" customWidth="true" hidden="false" outlineLevel="0" max="4" min="4" style="243" width="12.14"/>
    <col collapsed="false" customWidth="true" hidden="false" outlineLevel="0" max="5" min="5" style="243" width="13.85"/>
    <col collapsed="false" customWidth="true" hidden="false" outlineLevel="0" max="6" min="6" style="243" width="13.14"/>
  </cols>
  <sheetData>
    <row r="1" customFormat="false" ht="15" hidden="false" customHeight="false" outlineLevel="0" collapsed="false">
      <c r="A1" s="244" t="s">
        <v>224</v>
      </c>
    </row>
    <row r="3" customFormat="false" ht="45" hidden="false" customHeight="false" outlineLevel="0" collapsed="false">
      <c r="A3" s="245" t="s">
        <v>192</v>
      </c>
      <c r="B3" s="168" t="s">
        <v>225</v>
      </c>
      <c r="C3" s="246" t="s">
        <v>226</v>
      </c>
      <c r="D3" s="246" t="s">
        <v>227</v>
      </c>
      <c r="E3" s="246" t="s">
        <v>228</v>
      </c>
      <c r="F3" s="169" t="s">
        <v>60</v>
      </c>
    </row>
    <row r="4" customFormat="false" ht="12.75" hidden="false" customHeight="false" outlineLevel="0" collapsed="false">
      <c r="A4" s="247" t="s">
        <v>229</v>
      </c>
    </row>
    <row r="5" s="37" customFormat="true" ht="18.75" hidden="false" customHeight="false" outlineLevel="0" collapsed="false">
      <c r="A5" s="248"/>
      <c r="B5" s="249" t="n">
        <v>2018</v>
      </c>
      <c r="C5" s="63" t="n">
        <v>149</v>
      </c>
      <c r="D5" s="63" t="n">
        <v>132</v>
      </c>
      <c r="E5" s="63" t="n">
        <v>66</v>
      </c>
      <c r="F5" s="152" t="n">
        <f aca="false">SUM(C5:E5)</f>
        <v>347</v>
      </c>
    </row>
    <row r="6" s="39" customFormat="true" ht="18.75" hidden="false" customHeight="false" outlineLevel="0" collapsed="false">
      <c r="B6" s="146" t="n">
        <v>2019</v>
      </c>
      <c r="C6" s="146" t="n">
        <v>159</v>
      </c>
      <c r="D6" s="146" t="n">
        <v>127</v>
      </c>
      <c r="E6" s="146" t="n">
        <v>65</v>
      </c>
      <c r="F6" s="249" t="n">
        <f aca="false">SUM(C6:E6)</f>
        <v>351</v>
      </c>
    </row>
    <row r="7" customFormat="false" ht="18.75" hidden="false" customHeight="false" outlineLevel="0" collapsed="false">
      <c r="A7" s="250"/>
      <c r="B7" s="152" t="s">
        <v>198</v>
      </c>
      <c r="C7" s="251" t="n">
        <f aca="false">C6-C5</f>
        <v>10</v>
      </c>
      <c r="D7" s="251" t="n">
        <f aca="false">D6-D5</f>
        <v>-5</v>
      </c>
      <c r="E7" s="251" t="n">
        <f aca="false">E6-E5</f>
        <v>-1</v>
      </c>
      <c r="F7" s="251" t="n">
        <f aca="false">F6-F5</f>
        <v>4</v>
      </c>
    </row>
    <row r="8" s="37" customFormat="true" ht="18.75" hidden="false" customHeight="false" outlineLevel="0" collapsed="false">
      <c r="A8" s="248" t="s">
        <v>230</v>
      </c>
      <c r="B8" s="249" t="n">
        <v>2018</v>
      </c>
      <c r="C8" s="252" t="n">
        <v>77</v>
      </c>
      <c r="D8" s="252" t="n">
        <v>36</v>
      </c>
      <c r="E8" s="252" t="n">
        <v>28</v>
      </c>
      <c r="F8" s="152" t="n">
        <f aca="false">SUM(C8:E8)</f>
        <v>141</v>
      </c>
    </row>
    <row r="9" s="39" customFormat="true" ht="18.75" hidden="false" customHeight="false" outlineLevel="0" collapsed="false">
      <c r="B9" s="146" t="n">
        <v>2019</v>
      </c>
      <c r="C9" s="146" t="n">
        <v>77</v>
      </c>
      <c r="D9" s="146" t="n">
        <v>36</v>
      </c>
      <c r="E9" s="146" t="n">
        <v>30</v>
      </c>
      <c r="F9" s="249" t="n">
        <f aca="false">SUM(C9:E9)</f>
        <v>143</v>
      </c>
    </row>
    <row r="10" customFormat="false" ht="18.75" hidden="false" customHeight="false" outlineLevel="0" collapsed="false">
      <c r="A10" s="253"/>
      <c r="B10" s="152" t="s">
        <v>198</v>
      </c>
      <c r="C10" s="251" t="n">
        <f aca="false">C9-C8</f>
        <v>0</v>
      </c>
      <c r="D10" s="251" t="n">
        <f aca="false">D9-D8</f>
        <v>0</v>
      </c>
      <c r="E10" s="251" t="n">
        <f aca="false">E9-E8</f>
        <v>2</v>
      </c>
      <c r="F10" s="251" t="n">
        <f aca="false">F9-F8</f>
        <v>2</v>
      </c>
    </row>
    <row r="11" customFormat="false" ht="18.75" hidden="false" customHeight="false" outlineLevel="0" collapsed="false">
      <c r="A11" s="247" t="s">
        <v>231</v>
      </c>
      <c r="B11" s="152"/>
      <c r="C11" s="152"/>
      <c r="D11" s="152"/>
      <c r="E11" s="152"/>
      <c r="F11" s="152"/>
    </row>
    <row r="12" s="37" customFormat="true" ht="18.75" hidden="false" customHeight="false" outlineLevel="0" collapsed="false">
      <c r="A12" s="248"/>
      <c r="B12" s="249" t="n">
        <v>2018</v>
      </c>
      <c r="C12" s="252" t="n">
        <v>53</v>
      </c>
      <c r="D12" s="252" t="n">
        <v>27</v>
      </c>
      <c r="E12" s="252" t="n">
        <v>15</v>
      </c>
      <c r="F12" s="152" t="n">
        <f aca="false">SUM(C12:E12)</f>
        <v>95</v>
      </c>
    </row>
    <row r="13" s="39" customFormat="true" ht="18.75" hidden="false" customHeight="false" outlineLevel="0" collapsed="false">
      <c r="B13" s="146" t="n">
        <v>2019</v>
      </c>
      <c r="C13" s="146" t="n">
        <v>64</v>
      </c>
      <c r="D13" s="146" t="n">
        <v>27</v>
      </c>
      <c r="E13" s="146" t="n">
        <v>17</v>
      </c>
      <c r="F13" s="249" t="n">
        <f aca="false">SUM(C13:E13)</f>
        <v>108</v>
      </c>
    </row>
    <row r="14" customFormat="false" ht="18.75" hidden="false" customHeight="false" outlineLevel="0" collapsed="false">
      <c r="A14" s="250"/>
      <c r="B14" s="152" t="s">
        <v>198</v>
      </c>
      <c r="C14" s="251" t="n">
        <f aca="false">C13-C12</f>
        <v>11</v>
      </c>
      <c r="D14" s="251" t="n">
        <f aca="false">D13-D12</f>
        <v>0</v>
      </c>
      <c r="E14" s="251" t="n">
        <f aca="false">E13-E12</f>
        <v>2</v>
      </c>
      <c r="F14" s="251" t="n">
        <f aca="false">F13-F12</f>
        <v>13</v>
      </c>
    </row>
    <row r="15" s="37" customFormat="true" ht="25.5" hidden="false" customHeight="false" outlineLevel="0" collapsed="false">
      <c r="A15" s="254" t="s">
        <v>232</v>
      </c>
      <c r="B15" s="249" t="n">
        <v>2018</v>
      </c>
      <c r="C15" s="252" t="n">
        <v>68</v>
      </c>
      <c r="D15" s="252" t="n">
        <v>75</v>
      </c>
      <c r="E15" s="252" t="n">
        <v>53</v>
      </c>
      <c r="F15" s="255" t="n">
        <f aca="false">SUM(C15:E15)/3</f>
        <v>65.3333333333333</v>
      </c>
    </row>
    <row r="16" s="39" customFormat="true" ht="18.75" hidden="false" customHeight="false" outlineLevel="0" collapsed="false">
      <c r="B16" s="146" t="n">
        <v>2019</v>
      </c>
      <c r="C16" s="146" t="n">
        <v>83</v>
      </c>
      <c r="D16" s="146" t="n">
        <v>75</v>
      </c>
      <c r="E16" s="146" t="n">
        <v>57</v>
      </c>
      <c r="F16" s="256" t="n">
        <f aca="false">(C16+D16+E16)/3</f>
        <v>71.6666666666667</v>
      </c>
    </row>
    <row r="17" customFormat="false" ht="18.75" hidden="false" customHeight="false" outlineLevel="0" collapsed="false">
      <c r="A17" s="253"/>
      <c r="B17" s="152" t="s">
        <v>198</v>
      </c>
      <c r="C17" s="251" t="n">
        <f aca="false">C16-C15</f>
        <v>15</v>
      </c>
      <c r="D17" s="251" t="n">
        <f aca="false">D16-D15</f>
        <v>0</v>
      </c>
      <c r="E17" s="251" t="n">
        <f aca="false">E16-E15</f>
        <v>4</v>
      </c>
      <c r="F17" s="257" t="n">
        <f aca="false">F16-F15</f>
        <v>6.33333333333334</v>
      </c>
    </row>
    <row r="18" customFormat="false" ht="18.75" hidden="false" customHeight="false" outlineLevel="0" collapsed="false">
      <c r="A18" s="247" t="s">
        <v>233</v>
      </c>
      <c r="B18" s="249" t="n">
        <v>2018</v>
      </c>
      <c r="C18" s="252" t="n">
        <v>29</v>
      </c>
      <c r="D18" s="252" t="n">
        <v>4</v>
      </c>
      <c r="E18" s="252" t="n">
        <v>5</v>
      </c>
      <c r="F18" s="152" t="n">
        <f aca="false">SUM(C18:E18)</f>
        <v>38</v>
      </c>
    </row>
    <row r="19" s="39" customFormat="true" ht="18.75" hidden="false" customHeight="false" outlineLevel="0" collapsed="false">
      <c r="A19" s="258" t="s">
        <v>234</v>
      </c>
      <c r="B19" s="146" t="n">
        <v>2019</v>
      </c>
      <c r="C19" s="146" t="n">
        <v>16</v>
      </c>
      <c r="D19" s="146" t="n">
        <v>10</v>
      </c>
      <c r="E19" s="146" t="n">
        <v>11</v>
      </c>
      <c r="F19" s="249" t="n">
        <f aca="false">SUM(C19:E19)</f>
        <v>37</v>
      </c>
    </row>
    <row r="20" customFormat="false" ht="18.75" hidden="false" customHeight="false" outlineLevel="0" collapsed="false">
      <c r="A20" s="253"/>
      <c r="B20" s="152" t="s">
        <v>198</v>
      </c>
      <c r="C20" s="251" t="n">
        <f aca="false">C19-C18</f>
        <v>-13</v>
      </c>
      <c r="D20" s="251" t="n">
        <f aca="false">D19-D18</f>
        <v>6</v>
      </c>
      <c r="E20" s="251" t="n">
        <f aca="false">E19-E18</f>
        <v>6</v>
      </c>
      <c r="F20" s="251" t="n">
        <f aca="false">F19-F18</f>
        <v>-1</v>
      </c>
    </row>
    <row r="21" customFormat="false" ht="18.75" hidden="false" customHeight="false" outlineLevel="0" collapsed="false">
      <c r="A21" s="247" t="s">
        <v>235</v>
      </c>
      <c r="B21" s="249" t="n">
        <v>2018</v>
      </c>
      <c r="C21" s="252" t="n">
        <v>0</v>
      </c>
      <c r="D21" s="252" t="n">
        <v>8</v>
      </c>
      <c r="E21" s="252" t="n">
        <v>10</v>
      </c>
      <c r="F21" s="152" t="n">
        <f aca="false">SUM(C21:E21)</f>
        <v>18</v>
      </c>
    </row>
    <row r="22" s="39" customFormat="true" ht="18.75" hidden="false" customHeight="false" outlineLevel="0" collapsed="false">
      <c r="A22" s="258" t="s">
        <v>234</v>
      </c>
      <c r="B22" s="146" t="n">
        <v>2019</v>
      </c>
      <c r="C22" s="259" t="n">
        <v>0</v>
      </c>
      <c r="D22" s="259" t="n">
        <v>9</v>
      </c>
      <c r="E22" s="259" t="n">
        <v>10</v>
      </c>
      <c r="F22" s="249" t="n">
        <f aca="false">SUM(C22:E22)</f>
        <v>19</v>
      </c>
    </row>
    <row r="23" customFormat="false" ht="18.75" hidden="false" customHeight="false" outlineLevel="0" collapsed="false">
      <c r="A23" s="253"/>
      <c r="B23" s="152" t="s">
        <v>198</v>
      </c>
      <c r="C23" s="251" t="n">
        <f aca="false">C22-C21</f>
        <v>0</v>
      </c>
      <c r="D23" s="251" t="n">
        <f aca="false">D22-D21</f>
        <v>1</v>
      </c>
      <c r="E23" s="251" t="n">
        <f aca="false">E22-E21</f>
        <v>0</v>
      </c>
      <c r="F23" s="251" t="n">
        <f aca="false">F22-F21</f>
        <v>1</v>
      </c>
    </row>
    <row r="24" customFormat="false" ht="18.75" hidden="false" customHeight="false" outlineLevel="0" collapsed="false">
      <c r="A24" s="260" t="s">
        <v>236</v>
      </c>
      <c r="B24" s="249" t="n">
        <v>2018</v>
      </c>
      <c r="C24" s="20" t="n">
        <v>0</v>
      </c>
      <c r="D24" s="20" t="n">
        <v>0</v>
      </c>
      <c r="E24" s="20" t="n">
        <v>0</v>
      </c>
      <c r="F24" s="251" t="n">
        <f aca="false">C24+D24+E24</f>
        <v>0</v>
      </c>
    </row>
    <row r="25" customFormat="false" ht="18.75" hidden="false" customHeight="false" outlineLevel="0" collapsed="false">
      <c r="A25" s="261" t="s">
        <v>237</v>
      </c>
      <c r="B25" s="146" t="n">
        <v>2019</v>
      </c>
      <c r="C25" s="20" t="n">
        <v>0</v>
      </c>
      <c r="D25" s="20" t="n">
        <v>0</v>
      </c>
      <c r="E25" s="20" t="n">
        <v>0</v>
      </c>
      <c r="F25" s="251" t="n">
        <f aca="false">C25+D25+E25</f>
        <v>0</v>
      </c>
    </row>
    <row r="26" customFormat="false" ht="18.75" hidden="false" customHeight="false" outlineLevel="0" collapsed="false">
      <c r="A26" s="262"/>
      <c r="B26" s="152" t="s">
        <v>198</v>
      </c>
      <c r="C26" s="20" t="n">
        <f aca="false">C25-C24</f>
        <v>0</v>
      </c>
      <c r="D26" s="20" t="n">
        <f aca="false">D25-D24</f>
        <v>0</v>
      </c>
      <c r="E26" s="20" t="n">
        <f aca="false">E25-E24</f>
        <v>0</v>
      </c>
      <c r="F26" s="20" t="n">
        <f aca="false">F25-F24</f>
        <v>0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21.99"/>
    <col collapsed="false" customWidth="true" hidden="false" outlineLevel="0" max="2" min="2" style="123" width="6.41"/>
    <col collapsed="false" customWidth="true" hidden="false" outlineLevel="0" max="4" min="3" style="123" width="14.41"/>
    <col collapsed="false" customWidth="true" hidden="false" outlineLevel="0" max="5" min="5" style="123" width="11.99"/>
    <col collapsed="false" customWidth="true" hidden="false" outlineLevel="0" max="6" min="6" style="37" width="10.99"/>
    <col collapsed="false" customWidth="true" hidden="false" outlineLevel="0" max="7" min="7" style="123" width="12.28"/>
  </cols>
  <sheetData>
    <row r="1" customFormat="false" ht="12.75" hidden="false" customHeight="false" outlineLevel="0" collapsed="false">
      <c r="A1" s="263" t="s">
        <v>238</v>
      </c>
      <c r="B1" s="36"/>
      <c r="C1" s="36"/>
      <c r="D1" s="36"/>
      <c r="E1" s="36"/>
      <c r="F1" s="36"/>
      <c r="G1" s="0"/>
      <c r="H1" s="36"/>
    </row>
    <row r="2" customFormat="false" ht="12.75" hidden="false" customHeight="true" outlineLevel="0" collapsed="false">
      <c r="A2" s="264" t="s">
        <v>192</v>
      </c>
      <c r="B2" s="265" t="s">
        <v>225</v>
      </c>
      <c r="C2" s="266" t="s">
        <v>239</v>
      </c>
      <c r="D2" s="267" t="s">
        <v>240</v>
      </c>
      <c r="E2" s="266" t="s">
        <v>9</v>
      </c>
      <c r="F2" s="268" t="s">
        <v>241</v>
      </c>
      <c r="G2" s="266" t="s">
        <v>10</v>
      </c>
      <c r="H2" s="265" t="s">
        <v>242</v>
      </c>
    </row>
    <row r="3" customFormat="false" ht="36" hidden="false" customHeight="true" outlineLevel="0" collapsed="false">
      <c r="A3" s="264"/>
      <c r="B3" s="265"/>
      <c r="C3" s="266"/>
      <c r="D3" s="267"/>
      <c r="E3" s="266"/>
      <c r="F3" s="268"/>
      <c r="G3" s="266"/>
      <c r="H3" s="265"/>
    </row>
    <row r="4" customFormat="false" ht="12.75" hidden="false" customHeight="false" outlineLevel="0" collapsed="false">
      <c r="A4" s="269" t="s">
        <v>243</v>
      </c>
      <c r="B4" s="270"/>
      <c r="C4" s="271"/>
      <c r="D4" s="270"/>
      <c r="E4" s="271"/>
      <c r="F4" s="271"/>
      <c r="G4" s="94"/>
      <c r="H4" s="265"/>
    </row>
    <row r="5" customFormat="false" ht="12.75" hidden="false" customHeight="false" outlineLevel="0" collapsed="false">
      <c r="A5" s="93" t="s">
        <v>244</v>
      </c>
      <c r="B5" s="272" t="n">
        <v>2018</v>
      </c>
      <c r="C5" s="273" t="n">
        <v>1811</v>
      </c>
      <c r="D5" s="273" t="n">
        <v>680</v>
      </c>
      <c r="E5" s="273" t="n">
        <v>381</v>
      </c>
      <c r="F5" s="245" t="n">
        <v>1113</v>
      </c>
      <c r="G5" s="273" t="n">
        <v>742</v>
      </c>
      <c r="H5" s="274" t="n">
        <f aca="false">SUM(C5:G5)</f>
        <v>4727</v>
      </c>
    </row>
    <row r="6" s="39" customFormat="true" ht="12.75" hidden="false" customHeight="false" outlineLevel="0" collapsed="false">
      <c r="A6" s="275"/>
      <c r="B6" s="276" t="n">
        <v>2019</v>
      </c>
      <c r="C6" s="276" t="n">
        <v>1823</v>
      </c>
      <c r="D6" s="276" t="n">
        <v>718</v>
      </c>
      <c r="E6" s="276" t="n">
        <v>421</v>
      </c>
      <c r="F6" s="276" t="n">
        <v>1254</v>
      </c>
      <c r="G6" s="88" t="n">
        <v>622</v>
      </c>
      <c r="H6" s="277" t="n">
        <f aca="false">SUM(C6:G6)</f>
        <v>4838</v>
      </c>
    </row>
    <row r="7" customFormat="false" ht="12.75" hidden="false" customHeight="false" outlineLevel="0" collapsed="false">
      <c r="A7" s="278"/>
      <c r="B7" s="279" t="s">
        <v>198</v>
      </c>
      <c r="C7" s="280" t="n">
        <f aca="false">C6-C5</f>
        <v>12</v>
      </c>
      <c r="D7" s="280" t="n">
        <f aca="false">D6-D5</f>
        <v>38</v>
      </c>
      <c r="E7" s="280" t="n">
        <f aca="false">E6-E5</f>
        <v>40</v>
      </c>
      <c r="F7" s="280" t="n">
        <f aca="false">F6-F5</f>
        <v>141</v>
      </c>
      <c r="G7" s="280" t="n">
        <f aca="false">G6-G5</f>
        <v>-120</v>
      </c>
      <c r="H7" s="279" t="n">
        <f aca="false">H6-H5</f>
        <v>111</v>
      </c>
    </row>
    <row r="8" customFormat="false" ht="12.75" hidden="false" customHeight="false" outlineLevel="0" collapsed="false">
      <c r="A8" s="93" t="s">
        <v>245</v>
      </c>
      <c r="B8" s="272" t="n">
        <v>2018</v>
      </c>
      <c r="C8" s="273" t="n">
        <v>13</v>
      </c>
      <c r="D8" s="273" t="n">
        <v>7</v>
      </c>
      <c r="E8" s="273" t="n">
        <v>5</v>
      </c>
      <c r="F8" s="245" t="n">
        <v>5</v>
      </c>
      <c r="G8" s="273" t="n">
        <v>5</v>
      </c>
      <c r="H8" s="274" t="n">
        <f aca="false">SUM(C8:G8)</f>
        <v>35</v>
      </c>
    </row>
    <row r="9" s="39" customFormat="true" ht="12.75" hidden="false" customHeight="false" outlineLevel="0" collapsed="false">
      <c r="A9" s="275" t="s">
        <v>246</v>
      </c>
      <c r="B9" s="276" t="n">
        <v>2019</v>
      </c>
      <c r="C9" s="276" t="n">
        <v>17</v>
      </c>
      <c r="D9" s="276" t="n">
        <v>7</v>
      </c>
      <c r="E9" s="276" t="n">
        <v>4</v>
      </c>
      <c r="F9" s="276" t="n">
        <v>16</v>
      </c>
      <c r="G9" s="88" t="n">
        <v>5</v>
      </c>
      <c r="H9" s="277" t="n">
        <f aca="false">SUM(C9:G9)</f>
        <v>49</v>
      </c>
    </row>
    <row r="10" customFormat="false" ht="12.75" hidden="false" customHeight="false" outlineLevel="0" collapsed="false">
      <c r="A10" s="93"/>
      <c r="B10" s="279" t="s">
        <v>198</v>
      </c>
      <c r="C10" s="280" t="n">
        <f aca="false">C9-C8</f>
        <v>4</v>
      </c>
      <c r="D10" s="280" t="n">
        <f aca="false">D9-D8</f>
        <v>0</v>
      </c>
      <c r="E10" s="280" t="n">
        <f aca="false">E9-E8</f>
        <v>-1</v>
      </c>
      <c r="F10" s="280" t="n">
        <f aca="false">F9-F8</f>
        <v>11</v>
      </c>
      <c r="G10" s="280" t="n">
        <f aca="false">G9-G8</f>
        <v>0</v>
      </c>
      <c r="H10" s="279" t="n">
        <f aca="false">H9-H8</f>
        <v>14</v>
      </c>
    </row>
    <row r="11" customFormat="false" ht="12.75" hidden="false" customHeight="false" outlineLevel="0" collapsed="false">
      <c r="A11" s="93" t="s">
        <v>247</v>
      </c>
      <c r="B11" s="272" t="n">
        <v>2018</v>
      </c>
      <c r="C11" s="273" t="n">
        <v>711</v>
      </c>
      <c r="D11" s="273" t="n">
        <v>261</v>
      </c>
      <c r="E11" s="273" t="n">
        <v>135</v>
      </c>
      <c r="F11" s="245" t="n">
        <v>445</v>
      </c>
      <c r="G11" s="273" t="n">
        <v>301</v>
      </c>
      <c r="H11" s="274" t="n">
        <f aca="false">SUM(C11:G11)</f>
        <v>1853</v>
      </c>
    </row>
    <row r="12" s="39" customFormat="true" ht="12.75" hidden="false" customHeight="false" outlineLevel="0" collapsed="false">
      <c r="A12" s="275"/>
      <c r="B12" s="276" t="n">
        <v>2019</v>
      </c>
      <c r="C12" s="276" t="n">
        <v>717</v>
      </c>
      <c r="D12" s="276" t="n">
        <v>282</v>
      </c>
      <c r="E12" s="276" t="n">
        <v>160</v>
      </c>
      <c r="F12" s="276" t="n">
        <v>500</v>
      </c>
      <c r="G12" s="88" t="n">
        <v>302</v>
      </c>
      <c r="H12" s="277" t="n">
        <f aca="false">SUM(C12:G12)</f>
        <v>1961</v>
      </c>
    </row>
    <row r="13" customFormat="false" ht="12.75" hidden="false" customHeight="false" outlineLevel="0" collapsed="false">
      <c r="A13" s="93"/>
      <c r="B13" s="279" t="s">
        <v>198</v>
      </c>
      <c r="C13" s="280" t="n">
        <f aca="false">C12-C11</f>
        <v>6</v>
      </c>
      <c r="D13" s="280" t="n">
        <f aca="false">D12-D11</f>
        <v>21</v>
      </c>
      <c r="E13" s="280" t="n">
        <f aca="false">E12-E11</f>
        <v>25</v>
      </c>
      <c r="F13" s="280" t="n">
        <f aca="false">F12-F11</f>
        <v>55</v>
      </c>
      <c r="G13" s="280" t="n">
        <f aca="false">G12-G11</f>
        <v>1</v>
      </c>
      <c r="H13" s="279" t="n">
        <f aca="false">H12-H11</f>
        <v>108</v>
      </c>
    </row>
    <row r="14" customFormat="false" ht="12.75" hidden="false" customHeight="false" outlineLevel="0" collapsed="false">
      <c r="A14" s="93" t="s">
        <v>248</v>
      </c>
      <c r="B14" s="272" t="n">
        <v>2018</v>
      </c>
      <c r="C14" s="273" t="n">
        <v>18</v>
      </c>
      <c r="D14" s="273" t="n">
        <v>9</v>
      </c>
      <c r="E14" s="273" t="n">
        <v>32</v>
      </c>
      <c r="F14" s="245" t="n">
        <v>83</v>
      </c>
      <c r="G14" s="273" t="n">
        <v>0</v>
      </c>
      <c r="H14" s="274" t="n">
        <f aca="false">SUM(C14:G14)</f>
        <v>142</v>
      </c>
    </row>
    <row r="15" s="39" customFormat="true" ht="12.75" hidden="false" customHeight="false" outlineLevel="0" collapsed="false">
      <c r="A15" s="275"/>
      <c r="B15" s="276" t="n">
        <v>2019</v>
      </c>
      <c r="C15" s="276" t="n">
        <v>6</v>
      </c>
      <c r="D15" s="276" t="n">
        <v>7</v>
      </c>
      <c r="E15" s="276" t="n">
        <v>45</v>
      </c>
      <c r="F15" s="276" t="n">
        <v>26</v>
      </c>
      <c r="G15" s="88" t="n">
        <v>0</v>
      </c>
      <c r="H15" s="277" t="n">
        <f aca="false">SUM(C15:G15)</f>
        <v>84</v>
      </c>
    </row>
    <row r="16" customFormat="false" ht="12.75" hidden="false" customHeight="false" outlineLevel="0" collapsed="false">
      <c r="A16" s="93"/>
      <c r="B16" s="279" t="s">
        <v>198</v>
      </c>
      <c r="C16" s="280" t="n">
        <f aca="false">C15-C14</f>
        <v>-12</v>
      </c>
      <c r="D16" s="280" t="n">
        <f aca="false">D15-D14</f>
        <v>-2</v>
      </c>
      <c r="E16" s="280" t="n">
        <f aca="false">E15-E14</f>
        <v>13</v>
      </c>
      <c r="F16" s="280" t="n">
        <f aca="false">F15-F14</f>
        <v>-57</v>
      </c>
      <c r="G16" s="280" t="n">
        <f aca="false">G15-G14</f>
        <v>0</v>
      </c>
      <c r="H16" s="279" t="n">
        <f aca="false">H15-H14</f>
        <v>-58</v>
      </c>
    </row>
    <row r="17" customFormat="false" ht="12.75" hidden="false" customHeight="false" outlineLevel="0" collapsed="false">
      <c r="A17" s="93" t="s">
        <v>249</v>
      </c>
      <c r="B17" s="272" t="n">
        <v>2018</v>
      </c>
      <c r="C17" s="273" t="n">
        <v>389</v>
      </c>
      <c r="D17" s="273" t="n">
        <v>135</v>
      </c>
      <c r="E17" s="273" t="n">
        <v>79</v>
      </c>
      <c r="F17" s="245" t="n">
        <v>116</v>
      </c>
      <c r="G17" s="273" t="n">
        <v>197</v>
      </c>
      <c r="H17" s="274" t="n">
        <f aca="false">SUM(C17:G17)</f>
        <v>916</v>
      </c>
    </row>
    <row r="18" s="39" customFormat="true" ht="12.75" hidden="false" customHeight="false" outlineLevel="0" collapsed="false">
      <c r="A18" s="275" t="s">
        <v>250</v>
      </c>
      <c r="B18" s="276" t="n">
        <v>2019</v>
      </c>
      <c r="C18" s="276" t="n">
        <v>267</v>
      </c>
      <c r="D18" s="276" t="n">
        <v>123</v>
      </c>
      <c r="E18" s="276" t="n">
        <v>42</v>
      </c>
      <c r="F18" s="276" t="n">
        <v>258</v>
      </c>
      <c r="G18" s="88" t="n">
        <v>100</v>
      </c>
      <c r="H18" s="277" t="n">
        <f aca="false">SUM(C18:G18)</f>
        <v>790</v>
      </c>
    </row>
    <row r="19" customFormat="false" ht="12.75" hidden="false" customHeight="false" outlineLevel="0" collapsed="false">
      <c r="A19" s="93"/>
      <c r="B19" s="279" t="s">
        <v>198</v>
      </c>
      <c r="C19" s="280" t="n">
        <f aca="false">C18-C17</f>
        <v>-122</v>
      </c>
      <c r="D19" s="280" t="n">
        <f aca="false">D18-D17</f>
        <v>-12</v>
      </c>
      <c r="E19" s="280" t="n">
        <f aca="false">E18-E17</f>
        <v>-37</v>
      </c>
      <c r="F19" s="280" t="n">
        <f aca="false">F18-F17</f>
        <v>142</v>
      </c>
      <c r="G19" s="280" t="n">
        <f aca="false">G18-G17</f>
        <v>-97</v>
      </c>
      <c r="H19" s="279" t="n">
        <f aca="false">H18-H17</f>
        <v>-126</v>
      </c>
    </row>
    <row r="20" customFormat="false" ht="12.75" hidden="false" customHeight="false" outlineLevel="0" collapsed="false">
      <c r="A20" s="93" t="s">
        <v>249</v>
      </c>
      <c r="B20" s="272" t="n">
        <v>2018</v>
      </c>
      <c r="C20" s="273" t="n">
        <v>265</v>
      </c>
      <c r="D20" s="273" t="n">
        <v>93</v>
      </c>
      <c r="E20" s="273" t="n">
        <v>45</v>
      </c>
      <c r="F20" s="245" t="n">
        <v>176</v>
      </c>
      <c r="G20" s="273" t="n">
        <v>78</v>
      </c>
      <c r="H20" s="274" t="n">
        <f aca="false">SUM(C20:G20)</f>
        <v>657</v>
      </c>
    </row>
    <row r="21" s="39" customFormat="true" ht="12.75" hidden="false" customHeight="false" outlineLevel="0" collapsed="false">
      <c r="A21" s="275" t="s">
        <v>251</v>
      </c>
      <c r="B21" s="276" t="n">
        <v>2019</v>
      </c>
      <c r="C21" s="276" t="n">
        <v>258</v>
      </c>
      <c r="D21" s="276" t="n">
        <v>105</v>
      </c>
      <c r="E21" s="276" t="n">
        <v>44</v>
      </c>
      <c r="F21" s="276" t="n">
        <v>176</v>
      </c>
      <c r="G21" s="88" t="n">
        <v>65</v>
      </c>
      <c r="H21" s="277" t="n">
        <f aca="false">SUM(C21:G21)</f>
        <v>648</v>
      </c>
    </row>
    <row r="22" customFormat="false" ht="12.75" hidden="false" customHeight="false" outlineLevel="0" collapsed="false">
      <c r="A22" s="93"/>
      <c r="B22" s="279" t="s">
        <v>198</v>
      </c>
      <c r="C22" s="280" t="n">
        <f aca="false">C21-C20</f>
        <v>-7</v>
      </c>
      <c r="D22" s="280" t="n">
        <f aca="false">D21-D20</f>
        <v>12</v>
      </c>
      <c r="E22" s="280" t="n">
        <f aca="false">E21-E20</f>
        <v>-1</v>
      </c>
      <c r="F22" s="280" t="n">
        <f aca="false">F21-F20</f>
        <v>0</v>
      </c>
      <c r="G22" s="280" t="n">
        <f aca="false">G21-G20</f>
        <v>-13</v>
      </c>
      <c r="H22" s="279" t="n">
        <f aca="false">H21-H20</f>
        <v>-9</v>
      </c>
    </row>
    <row r="23" customFormat="false" ht="12.75" hidden="false" customHeight="false" outlineLevel="0" collapsed="false">
      <c r="A23" s="93" t="s">
        <v>252</v>
      </c>
      <c r="B23" s="272" t="n">
        <v>2018</v>
      </c>
      <c r="C23" s="273" t="n">
        <v>200</v>
      </c>
      <c r="D23" s="273" t="n">
        <v>89</v>
      </c>
      <c r="E23" s="273" t="n">
        <v>85</v>
      </c>
      <c r="F23" s="245" t="n">
        <v>115</v>
      </c>
      <c r="G23" s="273" t="n">
        <v>7</v>
      </c>
      <c r="H23" s="274" t="n">
        <f aca="false">SUM(C23:G23)</f>
        <v>496</v>
      </c>
    </row>
    <row r="24" s="39" customFormat="true" ht="12.75" hidden="false" customHeight="false" outlineLevel="0" collapsed="false">
      <c r="A24" s="275"/>
      <c r="B24" s="276" t="n">
        <v>2019</v>
      </c>
      <c r="C24" s="276" t="n">
        <v>288</v>
      </c>
      <c r="D24" s="276" t="n">
        <v>98</v>
      </c>
      <c r="E24" s="276" t="n">
        <v>126</v>
      </c>
      <c r="F24" s="276" t="n">
        <v>110</v>
      </c>
      <c r="G24" s="88" t="n">
        <v>11</v>
      </c>
      <c r="H24" s="277" t="n">
        <f aca="false">SUM(C24:G24)</f>
        <v>633</v>
      </c>
    </row>
    <row r="25" customFormat="false" ht="12.75" hidden="false" customHeight="false" outlineLevel="0" collapsed="false">
      <c r="A25" s="278"/>
      <c r="B25" s="279" t="s">
        <v>198</v>
      </c>
      <c r="C25" s="280" t="n">
        <f aca="false">C24-C23</f>
        <v>88</v>
      </c>
      <c r="D25" s="280" t="n">
        <f aca="false">D24-D23</f>
        <v>9</v>
      </c>
      <c r="E25" s="280" t="n">
        <f aca="false">E24-E23</f>
        <v>41</v>
      </c>
      <c r="F25" s="280" t="n">
        <f aca="false">F24-F23</f>
        <v>-5</v>
      </c>
      <c r="G25" s="280" t="n">
        <f aca="false">G24-G23</f>
        <v>4</v>
      </c>
      <c r="H25" s="279" t="n">
        <f aca="false">H24-H23</f>
        <v>137</v>
      </c>
    </row>
    <row r="26" customFormat="false" ht="12.75" hidden="false" customHeight="false" outlineLevel="0" collapsed="false">
      <c r="A26" s="281" t="s">
        <v>253</v>
      </c>
      <c r="B26" s="274"/>
      <c r="C26" s="282"/>
      <c r="D26" s="282"/>
      <c r="E26" s="282"/>
      <c r="F26" s="282"/>
      <c r="G26" s="245"/>
      <c r="H26" s="274"/>
    </row>
    <row r="27" customFormat="false" ht="12.75" hidden="false" customHeight="false" outlineLevel="0" collapsed="false">
      <c r="A27" s="283" t="s">
        <v>254</v>
      </c>
      <c r="B27" s="272" t="n">
        <v>2018</v>
      </c>
      <c r="C27" s="273" t="n">
        <v>92.73</v>
      </c>
      <c r="D27" s="273" t="n">
        <v>35.914</v>
      </c>
      <c r="E27" s="273" t="n">
        <v>23.1</v>
      </c>
      <c r="F27" s="245" t="n">
        <v>66.627</v>
      </c>
      <c r="G27" s="273" t="n">
        <v>46.3</v>
      </c>
      <c r="H27" s="274" t="n">
        <f aca="false">SUM(C27:G27)</f>
        <v>264.671</v>
      </c>
    </row>
    <row r="28" s="39" customFormat="true" ht="12.75" hidden="false" customHeight="false" outlineLevel="0" collapsed="false">
      <c r="A28" s="284"/>
      <c r="B28" s="276" t="n">
        <v>2019</v>
      </c>
      <c r="C28" s="276" t="n">
        <v>109.9</v>
      </c>
      <c r="D28" s="276" t="n">
        <v>47.78</v>
      </c>
      <c r="E28" s="276" t="n">
        <v>30.6</v>
      </c>
      <c r="F28" s="276" t="n">
        <v>85.23</v>
      </c>
      <c r="G28" s="88" t="n">
        <v>47.9</v>
      </c>
      <c r="H28" s="277" t="n">
        <f aca="false">SUM(C28:G28)</f>
        <v>321.41</v>
      </c>
    </row>
    <row r="29" customFormat="false" ht="12.75" hidden="false" customHeight="false" outlineLevel="0" collapsed="false">
      <c r="A29" s="285"/>
      <c r="B29" s="279" t="s">
        <v>107</v>
      </c>
      <c r="C29" s="286" t="n">
        <f aca="false">C28/C27*100</f>
        <v>118.516122074841</v>
      </c>
      <c r="D29" s="286" t="n">
        <f aca="false">D28/D27*100</f>
        <v>133.040040095784</v>
      </c>
      <c r="E29" s="286" t="n">
        <f aca="false">E28/E27*100</f>
        <v>132.467532467532</v>
      </c>
      <c r="F29" s="286" t="n">
        <f aca="false">F28/F27*100</f>
        <v>127.921113062272</v>
      </c>
      <c r="G29" s="286" t="n">
        <f aca="false">G28/G27*100</f>
        <v>103.455723542117</v>
      </c>
      <c r="H29" s="287" t="n">
        <f aca="false">H28/H27*100</f>
        <v>121.437558327131</v>
      </c>
    </row>
    <row r="30" customFormat="false" ht="12.75" hidden="false" customHeight="false" outlineLevel="0" collapsed="false">
      <c r="A30" s="283" t="s">
        <v>255</v>
      </c>
      <c r="B30" s="272" t="n">
        <v>2018</v>
      </c>
      <c r="C30" s="273" t="n">
        <v>720</v>
      </c>
      <c r="D30" s="273" t="n">
        <v>800</v>
      </c>
      <c r="E30" s="273" t="n">
        <v>728</v>
      </c>
      <c r="F30" s="245" t="n">
        <v>807</v>
      </c>
      <c r="G30" s="273" t="n">
        <v>711</v>
      </c>
      <c r="H30" s="274" t="n">
        <f aca="false">SUM(C30:G30)/6</f>
        <v>627.666666666667</v>
      </c>
    </row>
    <row r="31" s="39" customFormat="true" ht="12.75" hidden="false" customHeight="false" outlineLevel="0" collapsed="false">
      <c r="A31" s="284"/>
      <c r="B31" s="276" t="n">
        <v>2019</v>
      </c>
      <c r="C31" s="276" t="n">
        <v>800</v>
      </c>
      <c r="D31" s="276" t="n">
        <v>793</v>
      </c>
      <c r="E31" s="276" t="n">
        <v>806</v>
      </c>
      <c r="F31" s="276" t="n">
        <v>970</v>
      </c>
      <c r="G31" s="88" t="n">
        <v>878</v>
      </c>
      <c r="H31" s="288" t="n">
        <f aca="false">SUM(C31:G31)/6</f>
        <v>707.833333333333</v>
      </c>
    </row>
    <row r="32" customFormat="false" ht="12.75" hidden="false" customHeight="false" outlineLevel="0" collapsed="false">
      <c r="A32" s="289"/>
      <c r="B32" s="279" t="s">
        <v>198</v>
      </c>
      <c r="C32" s="280" t="n">
        <f aca="false">C31-C30</f>
        <v>80</v>
      </c>
      <c r="D32" s="280" t="n">
        <f aca="false">D31-D30</f>
        <v>-7</v>
      </c>
      <c r="E32" s="280" t="n">
        <f aca="false">E31-E30</f>
        <v>78</v>
      </c>
      <c r="F32" s="280" t="n">
        <f aca="false">F31-F30</f>
        <v>163</v>
      </c>
      <c r="G32" s="280" t="n">
        <f aca="false">G31-G30</f>
        <v>167</v>
      </c>
      <c r="H32" s="290" t="n">
        <f aca="false">H31-H30</f>
        <v>80.1666666666667</v>
      </c>
    </row>
    <row r="33" customFormat="false" ht="12.75" hidden="false" customHeight="false" outlineLevel="0" collapsed="false">
      <c r="A33" s="281" t="s">
        <v>256</v>
      </c>
      <c r="B33" s="274"/>
      <c r="C33" s="282"/>
      <c r="D33" s="282"/>
      <c r="E33" s="282"/>
      <c r="F33" s="282"/>
      <c r="G33" s="245"/>
      <c r="H33" s="291"/>
    </row>
    <row r="34" customFormat="false" ht="12.75" hidden="false" customHeight="false" outlineLevel="0" collapsed="false">
      <c r="A34" s="283" t="s">
        <v>244</v>
      </c>
      <c r="B34" s="272" t="n">
        <v>2018</v>
      </c>
      <c r="C34" s="273" t="n">
        <v>516</v>
      </c>
      <c r="D34" s="273" t="n">
        <v>211</v>
      </c>
      <c r="E34" s="273" t="n">
        <v>99</v>
      </c>
      <c r="F34" s="245" t="n">
        <v>393</v>
      </c>
      <c r="G34" s="273" t="n">
        <v>153</v>
      </c>
      <c r="H34" s="274" t="n">
        <f aca="false">SUM(C34:G34)</f>
        <v>1372</v>
      </c>
    </row>
    <row r="35" s="39" customFormat="true" ht="12.75" hidden="false" customHeight="false" outlineLevel="0" collapsed="false">
      <c r="A35" s="284"/>
      <c r="B35" s="276" t="n">
        <v>2019</v>
      </c>
      <c r="C35" s="276" t="n">
        <v>557</v>
      </c>
      <c r="D35" s="276" t="n">
        <v>232</v>
      </c>
      <c r="E35" s="276" t="n">
        <v>112</v>
      </c>
      <c r="F35" s="276" t="n">
        <v>349</v>
      </c>
      <c r="G35" s="88" t="n">
        <v>158</v>
      </c>
      <c r="H35" s="277" t="n">
        <f aca="false">SUM(C35:G35)</f>
        <v>1408</v>
      </c>
    </row>
    <row r="36" customFormat="false" ht="12.75" hidden="false" customHeight="false" outlineLevel="0" collapsed="false">
      <c r="A36" s="285"/>
      <c r="B36" s="279" t="s">
        <v>198</v>
      </c>
      <c r="C36" s="280" t="n">
        <f aca="false">C35-C34</f>
        <v>41</v>
      </c>
      <c r="D36" s="280" t="n">
        <f aca="false">D35-D34</f>
        <v>21</v>
      </c>
      <c r="E36" s="280" t="n">
        <f aca="false">E35-E34</f>
        <v>13</v>
      </c>
      <c r="F36" s="280" t="n">
        <f aca="false">F35-F34</f>
        <v>-44</v>
      </c>
      <c r="G36" s="280" t="n">
        <f aca="false">G35-G34</f>
        <v>5</v>
      </c>
      <c r="H36" s="279" t="n">
        <f aca="false">H35-H34</f>
        <v>36</v>
      </c>
    </row>
    <row r="37" customFormat="false" ht="12.75" hidden="false" customHeight="false" outlineLevel="0" collapsed="false">
      <c r="A37" s="283" t="s">
        <v>257</v>
      </c>
      <c r="B37" s="272" t="n">
        <v>2018</v>
      </c>
      <c r="C37" s="273" t="n">
        <v>481</v>
      </c>
      <c r="D37" s="273" t="n">
        <v>194</v>
      </c>
      <c r="E37" s="273" t="n">
        <v>89</v>
      </c>
      <c r="F37" s="245" t="n">
        <v>360</v>
      </c>
      <c r="G37" s="273" t="n">
        <v>125</v>
      </c>
      <c r="H37" s="274" t="n">
        <f aca="false">SUM(C37:G37)</f>
        <v>1249</v>
      </c>
    </row>
    <row r="38" s="39" customFormat="true" ht="12.75" hidden="false" customHeight="false" outlineLevel="0" collapsed="false">
      <c r="A38" s="284"/>
      <c r="B38" s="276" t="n">
        <v>2019</v>
      </c>
      <c r="C38" s="276" t="n">
        <v>516</v>
      </c>
      <c r="D38" s="276" t="n">
        <v>198</v>
      </c>
      <c r="E38" s="276" t="n">
        <v>92</v>
      </c>
      <c r="F38" s="276" t="n">
        <v>326</v>
      </c>
      <c r="G38" s="88" t="n">
        <v>138</v>
      </c>
      <c r="H38" s="277" t="n">
        <f aca="false">SUM(C38:G38)</f>
        <v>1270</v>
      </c>
    </row>
    <row r="39" customFormat="false" ht="12.75" hidden="false" customHeight="false" outlineLevel="0" collapsed="false">
      <c r="A39" s="285"/>
      <c r="B39" s="279" t="s">
        <v>198</v>
      </c>
      <c r="C39" s="280" t="n">
        <f aca="false">C38-C37</f>
        <v>35</v>
      </c>
      <c r="D39" s="280" t="n">
        <f aca="false">D38-D37</f>
        <v>4</v>
      </c>
      <c r="E39" s="280" t="n">
        <f aca="false">E38-E37</f>
        <v>3</v>
      </c>
      <c r="F39" s="280" t="n">
        <f aca="false">F38-F37</f>
        <v>-34</v>
      </c>
      <c r="G39" s="280" t="n">
        <f aca="false">G38-G37</f>
        <v>13</v>
      </c>
      <c r="H39" s="279" t="n">
        <f aca="false">H38-H37</f>
        <v>21</v>
      </c>
    </row>
    <row r="40" customFormat="false" ht="12.75" hidden="false" customHeight="false" outlineLevel="0" collapsed="false">
      <c r="A40" s="283" t="s">
        <v>258</v>
      </c>
      <c r="B40" s="272" t="n">
        <v>2018</v>
      </c>
      <c r="C40" s="273" t="n">
        <v>67.7</v>
      </c>
      <c r="D40" s="273" t="n">
        <v>75.5</v>
      </c>
      <c r="E40" s="273" t="n">
        <v>71</v>
      </c>
      <c r="F40" s="245" t="n">
        <v>81</v>
      </c>
      <c r="G40" s="273" t="n">
        <v>41.5</v>
      </c>
      <c r="H40" s="292" t="n">
        <f aca="false">SUM(C40:G40)/6</f>
        <v>56.1166666666667</v>
      </c>
    </row>
    <row r="41" s="39" customFormat="true" ht="12.75" hidden="false" customHeight="false" outlineLevel="0" collapsed="false">
      <c r="A41" s="284" t="s">
        <v>259</v>
      </c>
      <c r="B41" s="276" t="n">
        <v>2019</v>
      </c>
      <c r="C41" s="276" t="n">
        <v>72.6</v>
      </c>
      <c r="D41" s="276" t="n">
        <v>76</v>
      </c>
      <c r="E41" s="276" t="n">
        <v>61</v>
      </c>
      <c r="F41" s="276" t="n">
        <v>65</v>
      </c>
      <c r="G41" s="88" t="n">
        <v>45.6</v>
      </c>
      <c r="H41" s="293" t="n">
        <f aca="false">SUM(C41:G41)/6</f>
        <v>53.3666666666667</v>
      </c>
    </row>
    <row r="42" customFormat="false" ht="12.75" hidden="false" customHeight="false" outlineLevel="0" collapsed="false">
      <c r="A42" s="285"/>
      <c r="B42" s="279" t="s">
        <v>198</v>
      </c>
      <c r="C42" s="280" t="n">
        <f aca="false">C41-C40</f>
        <v>4.89999999999999</v>
      </c>
      <c r="D42" s="280" t="n">
        <f aca="false">D41-D40</f>
        <v>0.5</v>
      </c>
      <c r="E42" s="280" t="n">
        <f aca="false">E41-E40</f>
        <v>-10</v>
      </c>
      <c r="F42" s="280" t="n">
        <f aca="false">F41-F40</f>
        <v>-16</v>
      </c>
      <c r="G42" s="280" t="n">
        <f aca="false">G41-G40</f>
        <v>4.1</v>
      </c>
      <c r="H42" s="287" t="n">
        <f aca="false">H41-H40</f>
        <v>-2.75</v>
      </c>
    </row>
    <row r="43" customFormat="false" ht="12.75" hidden="false" customHeight="false" outlineLevel="0" collapsed="false">
      <c r="A43" s="283" t="s">
        <v>260</v>
      </c>
      <c r="B43" s="272" t="n">
        <v>2018</v>
      </c>
      <c r="C43" s="273" t="n">
        <v>4.92</v>
      </c>
      <c r="D43" s="273" t="n">
        <v>6.61</v>
      </c>
      <c r="E43" s="273" t="n">
        <v>10</v>
      </c>
      <c r="F43" s="245" t="n">
        <v>5</v>
      </c>
      <c r="G43" s="273" t="n">
        <v>10.2</v>
      </c>
      <c r="H43" s="292" t="n">
        <f aca="false">SUM(C43:G43)/6</f>
        <v>6.12166666666667</v>
      </c>
    </row>
    <row r="44" s="39" customFormat="true" ht="12.75" hidden="false" customHeight="false" outlineLevel="0" collapsed="false">
      <c r="A44" s="284"/>
      <c r="B44" s="276" t="n">
        <v>2019</v>
      </c>
      <c r="C44" s="276" t="n">
        <v>5.77</v>
      </c>
      <c r="D44" s="276" t="n">
        <v>13</v>
      </c>
      <c r="E44" s="276" t="n">
        <v>20</v>
      </c>
      <c r="F44" s="276" t="n">
        <v>6</v>
      </c>
      <c r="G44" s="88" t="n">
        <v>5.6</v>
      </c>
      <c r="H44" s="293" t="n">
        <f aca="false">SUM(C44:G44)/6</f>
        <v>8.395</v>
      </c>
    </row>
    <row r="45" customFormat="false" ht="12.75" hidden="false" customHeight="false" outlineLevel="0" collapsed="false">
      <c r="A45" s="289"/>
      <c r="B45" s="279" t="s">
        <v>198</v>
      </c>
      <c r="C45" s="280" t="n">
        <f aca="false">C44-C43</f>
        <v>0.85</v>
      </c>
      <c r="D45" s="280" t="n">
        <f aca="false">D44-D43</f>
        <v>6.39</v>
      </c>
      <c r="E45" s="280" t="n">
        <f aca="false">E44-E43</f>
        <v>10</v>
      </c>
      <c r="F45" s="280" t="n">
        <f aca="false">F44-F43</f>
        <v>1</v>
      </c>
      <c r="G45" s="280" t="n">
        <f aca="false">G44-G43</f>
        <v>-4.6</v>
      </c>
      <c r="H45" s="287" t="n">
        <f aca="false">H44-H43</f>
        <v>2.27333333333333</v>
      </c>
    </row>
    <row r="46" customFormat="false" ht="12.75" hidden="false" customHeight="false" outlineLevel="0" collapsed="false">
      <c r="A46" s="294" t="s">
        <v>261</v>
      </c>
      <c r="B46" s="272" t="n">
        <v>2018</v>
      </c>
      <c r="C46" s="282" t="n">
        <v>50</v>
      </c>
      <c r="D46" s="273" t="n">
        <v>0</v>
      </c>
      <c r="E46" s="273" t="n">
        <v>20</v>
      </c>
      <c r="F46" s="245" t="n">
        <v>82</v>
      </c>
      <c r="G46" s="273" t="n">
        <v>29</v>
      </c>
      <c r="H46" s="274" t="n">
        <f aca="false">SUM(C46:G46)</f>
        <v>181</v>
      </c>
    </row>
    <row r="47" s="39" customFormat="true" ht="12.75" hidden="false" customHeight="false" outlineLevel="0" collapsed="false">
      <c r="A47" s="295" t="s">
        <v>262</v>
      </c>
      <c r="B47" s="276" t="n">
        <v>2019</v>
      </c>
      <c r="C47" s="277" t="n">
        <v>89</v>
      </c>
      <c r="D47" s="276" t="n">
        <v>3</v>
      </c>
      <c r="E47" s="276" t="n">
        <v>30</v>
      </c>
      <c r="F47" s="276" t="n">
        <v>156</v>
      </c>
      <c r="G47" s="88" t="n">
        <v>36</v>
      </c>
      <c r="H47" s="277" t="n">
        <f aca="false">SUM(C47:G47)</f>
        <v>314</v>
      </c>
    </row>
    <row r="48" customFormat="false" ht="12.75" hidden="false" customHeight="false" outlineLevel="0" collapsed="false">
      <c r="A48" s="296" t="s">
        <v>234</v>
      </c>
      <c r="B48" s="279" t="s">
        <v>198</v>
      </c>
      <c r="C48" s="280" t="n">
        <f aca="false">C47-C46</f>
        <v>39</v>
      </c>
      <c r="D48" s="280" t="n">
        <f aca="false">D47-D46</f>
        <v>3</v>
      </c>
      <c r="E48" s="280" t="n">
        <f aca="false">E47-E46</f>
        <v>10</v>
      </c>
      <c r="F48" s="280" t="n">
        <f aca="false">F47-F46</f>
        <v>74</v>
      </c>
      <c r="G48" s="280" t="n">
        <f aca="false">G47-G46</f>
        <v>7</v>
      </c>
      <c r="H48" s="279" t="n">
        <f aca="false">H47-H46</f>
        <v>133</v>
      </c>
    </row>
    <row r="49" customFormat="false" ht="12.75" hidden="false" customHeight="true" outlineLevel="0" collapsed="false">
      <c r="A49" s="297" t="s">
        <v>263</v>
      </c>
      <c r="B49" s="297"/>
      <c r="C49" s="297"/>
      <c r="D49" s="297"/>
      <c r="E49" s="297"/>
      <c r="F49" s="297"/>
      <c r="G49" s="297"/>
      <c r="H49" s="297"/>
    </row>
    <row r="50" customFormat="false" ht="12.75" hidden="false" customHeight="false" outlineLevel="0" collapsed="false">
      <c r="A50" s="267" t="s">
        <v>264</v>
      </c>
      <c r="B50" s="88"/>
      <c r="C50" s="276" t="n">
        <v>9</v>
      </c>
      <c r="D50" s="276" t="n">
        <v>65</v>
      </c>
      <c r="E50" s="276" t="n">
        <v>0</v>
      </c>
      <c r="F50" s="276" t="n">
        <v>170</v>
      </c>
      <c r="G50" s="276" t="n">
        <v>0</v>
      </c>
      <c r="H50" s="276" t="n">
        <f aca="false">SUM(C50:G50)</f>
        <v>244</v>
      </c>
    </row>
    <row r="51" customFormat="false" ht="12.75" hidden="false" customHeight="false" outlineLevel="0" collapsed="false">
      <c r="A51" s="267" t="s">
        <v>200</v>
      </c>
      <c r="B51" s="274"/>
      <c r="C51" s="298"/>
      <c r="D51" s="298"/>
      <c r="E51" s="298"/>
      <c r="F51" s="298"/>
      <c r="G51" s="298"/>
      <c r="H51" s="298"/>
    </row>
    <row r="52" customFormat="false" ht="26.25" hidden="false" customHeight="true" outlineLevel="0" collapsed="false">
      <c r="A52" s="267" t="s">
        <v>159</v>
      </c>
      <c r="B52" s="299"/>
      <c r="C52" s="300"/>
      <c r="D52" s="300"/>
      <c r="E52" s="300"/>
      <c r="F52" s="300"/>
      <c r="G52" s="300"/>
      <c r="H52" s="272"/>
    </row>
    <row r="53" customFormat="false" ht="27" hidden="false" customHeight="true" outlineLevel="0" collapsed="false">
      <c r="A53" s="267" t="s">
        <v>265</v>
      </c>
      <c r="B53" s="88"/>
      <c r="C53" s="272"/>
      <c r="D53" s="301"/>
      <c r="E53" s="272"/>
      <c r="F53" s="272"/>
      <c r="G53" s="302"/>
      <c r="H53" s="272"/>
    </row>
    <row r="54" customFormat="false" ht="31.5" hidden="false" customHeight="true" outlineLevel="0" collapsed="false">
      <c r="A54" s="267" t="s">
        <v>161</v>
      </c>
      <c r="B54" s="274"/>
      <c r="C54" s="300"/>
      <c r="D54" s="300" t="s">
        <v>266</v>
      </c>
      <c r="E54" s="300"/>
      <c r="F54" s="300" t="s">
        <v>267</v>
      </c>
      <c r="G54" s="300"/>
      <c r="H54" s="302"/>
    </row>
    <row r="55" customFormat="false" ht="29.25" hidden="false" customHeight="true" outlineLevel="0" collapsed="false">
      <c r="A55" s="267" t="s">
        <v>162</v>
      </c>
      <c r="B55" s="245"/>
      <c r="C55" s="272" t="s">
        <v>268</v>
      </c>
      <c r="D55" s="272" t="s">
        <v>269</v>
      </c>
      <c r="E55" s="272"/>
      <c r="F55" s="272" t="s">
        <v>270</v>
      </c>
      <c r="G55" s="272"/>
      <c r="H55" s="272"/>
    </row>
    <row r="56" customFormat="false" ht="12.75" hidden="false" customHeight="false" outlineLevel="0" collapsed="false">
      <c r="A56" s="303"/>
      <c r="B56" s="303"/>
      <c r="C56" s="303"/>
      <c r="D56" s="303"/>
      <c r="E56" s="303"/>
      <c r="F56" s="304"/>
      <c r="G56" s="303"/>
    </row>
    <row r="57" customFormat="false" ht="12.75" hidden="false" customHeight="false" outlineLevel="0" collapsed="false">
      <c r="A57" s="303"/>
      <c r="B57" s="303"/>
      <c r="C57" s="303"/>
      <c r="D57" s="303"/>
      <c r="E57" s="303"/>
      <c r="F57" s="304"/>
      <c r="G57" s="303"/>
    </row>
    <row r="58" customFormat="false" ht="12.75" hidden="false" customHeight="false" outlineLevel="0" collapsed="false">
      <c r="A58" s="303"/>
      <c r="B58" s="303"/>
      <c r="C58" s="303"/>
      <c r="D58" s="303"/>
      <c r="E58" s="303"/>
      <c r="F58" s="304"/>
      <c r="G58" s="303"/>
    </row>
    <row r="59" customFormat="false" ht="12.75" hidden="false" customHeight="false" outlineLevel="0" collapsed="false">
      <c r="A59" s="303"/>
      <c r="B59" s="303"/>
      <c r="C59" s="303"/>
      <c r="D59" s="303"/>
      <c r="E59" s="303"/>
      <c r="F59" s="304"/>
      <c r="G59" s="303"/>
    </row>
    <row r="60" customFormat="false" ht="12.75" hidden="false" customHeight="false" outlineLevel="0" collapsed="false">
      <c r="A60" s="303"/>
      <c r="B60" s="303"/>
      <c r="C60" s="303"/>
      <c r="D60" s="303"/>
      <c r="E60" s="303"/>
      <c r="F60" s="304"/>
      <c r="G60" s="303"/>
    </row>
    <row r="61" customFormat="false" ht="12.75" hidden="false" customHeight="false" outlineLevel="0" collapsed="false">
      <c r="A61" s="303"/>
      <c r="B61" s="303"/>
      <c r="C61" s="303"/>
      <c r="D61" s="303"/>
      <c r="E61" s="303"/>
      <c r="F61" s="304"/>
      <c r="G61" s="303"/>
    </row>
    <row r="62" customFormat="false" ht="12.75" hidden="false" customHeight="false" outlineLevel="0" collapsed="false">
      <c r="A62" s="303"/>
      <c r="B62" s="303"/>
      <c r="C62" s="303"/>
      <c r="D62" s="303"/>
      <c r="E62" s="303"/>
      <c r="F62" s="304"/>
      <c r="G62" s="303"/>
    </row>
    <row r="63" customFormat="false" ht="12.75" hidden="false" customHeight="false" outlineLevel="0" collapsed="false">
      <c r="A63" s="303"/>
      <c r="B63" s="303"/>
      <c r="C63" s="303"/>
      <c r="D63" s="303"/>
      <c r="E63" s="303"/>
      <c r="F63" s="304"/>
      <c r="G63" s="303"/>
    </row>
    <row r="64" customFormat="false" ht="12.75" hidden="false" customHeight="false" outlineLevel="0" collapsed="false">
      <c r="A64" s="303"/>
      <c r="B64" s="303"/>
      <c r="C64" s="303"/>
      <c r="D64" s="303"/>
      <c r="E64" s="303"/>
      <c r="F64" s="304"/>
      <c r="G64" s="303"/>
    </row>
    <row r="65" customFormat="false" ht="12.75" hidden="false" customHeight="false" outlineLevel="0" collapsed="false">
      <c r="A65" s="303"/>
      <c r="B65" s="303"/>
      <c r="C65" s="303"/>
      <c r="D65" s="303"/>
      <c r="E65" s="303"/>
      <c r="F65" s="304"/>
      <c r="G65" s="303"/>
    </row>
    <row r="66" customFormat="false" ht="12.75" hidden="false" customHeight="false" outlineLevel="0" collapsed="false">
      <c r="A66" s="303"/>
      <c r="B66" s="303"/>
      <c r="C66" s="303"/>
      <c r="D66" s="303"/>
      <c r="E66" s="303"/>
      <c r="F66" s="304"/>
      <c r="G66" s="303"/>
    </row>
    <row r="67" customFormat="false" ht="12.75" hidden="false" customHeight="false" outlineLevel="0" collapsed="false">
      <c r="A67" s="303"/>
      <c r="B67" s="303"/>
      <c r="C67" s="303"/>
      <c r="D67" s="303"/>
      <c r="E67" s="303"/>
      <c r="F67" s="304"/>
      <c r="G67" s="303"/>
    </row>
    <row r="68" customFormat="false" ht="12.75" hidden="false" customHeight="false" outlineLevel="0" collapsed="false">
      <c r="A68" s="303"/>
      <c r="B68" s="303"/>
      <c r="C68" s="303"/>
      <c r="D68" s="303"/>
      <c r="E68" s="303"/>
      <c r="F68" s="304"/>
      <c r="G68" s="303"/>
    </row>
    <row r="69" customFormat="false" ht="12.75" hidden="false" customHeight="false" outlineLevel="0" collapsed="false">
      <c r="A69" s="303"/>
      <c r="B69" s="303"/>
      <c r="C69" s="303"/>
      <c r="D69" s="303"/>
      <c r="E69" s="303"/>
      <c r="F69" s="304"/>
      <c r="G69" s="303"/>
    </row>
    <row r="70" customFormat="false" ht="12.75" hidden="false" customHeight="false" outlineLevel="0" collapsed="false">
      <c r="A70" s="303"/>
      <c r="B70" s="303"/>
      <c r="C70" s="303"/>
      <c r="D70" s="303"/>
      <c r="E70" s="303"/>
      <c r="F70" s="304"/>
      <c r="G70" s="303"/>
    </row>
    <row r="71" customFormat="false" ht="12.75" hidden="false" customHeight="false" outlineLevel="0" collapsed="false">
      <c r="A71" s="303"/>
      <c r="B71" s="303"/>
      <c r="C71" s="303"/>
      <c r="D71" s="303"/>
      <c r="E71" s="303"/>
      <c r="F71" s="304"/>
      <c r="G71" s="303"/>
    </row>
    <row r="72" customFormat="false" ht="12.75" hidden="false" customHeight="false" outlineLevel="0" collapsed="false">
      <c r="A72" s="303"/>
      <c r="B72" s="303"/>
      <c r="C72" s="303"/>
      <c r="D72" s="303"/>
      <c r="E72" s="303"/>
      <c r="F72" s="304"/>
      <c r="G72" s="303"/>
    </row>
    <row r="73" customFormat="false" ht="12.75" hidden="false" customHeight="false" outlineLevel="0" collapsed="false">
      <c r="A73" s="303"/>
      <c r="B73" s="303"/>
      <c r="C73" s="303"/>
      <c r="D73" s="303"/>
      <c r="E73" s="303"/>
      <c r="F73" s="304"/>
      <c r="G73" s="303"/>
    </row>
    <row r="74" customFormat="false" ht="12.75" hidden="false" customHeight="false" outlineLevel="0" collapsed="false">
      <c r="A74" s="303"/>
      <c r="B74" s="303"/>
      <c r="C74" s="303"/>
      <c r="D74" s="303"/>
      <c r="E74" s="303"/>
      <c r="F74" s="304"/>
      <c r="G74" s="303"/>
    </row>
    <row r="75" customFormat="false" ht="12.75" hidden="false" customHeight="false" outlineLevel="0" collapsed="false">
      <c r="A75" s="303"/>
      <c r="B75" s="303"/>
      <c r="C75" s="303"/>
      <c r="D75" s="303"/>
      <c r="E75" s="303"/>
      <c r="F75" s="304"/>
      <c r="G75" s="303"/>
    </row>
    <row r="76" customFormat="false" ht="12.75" hidden="false" customHeight="false" outlineLevel="0" collapsed="false">
      <c r="A76" s="303"/>
      <c r="B76" s="303"/>
      <c r="C76" s="303"/>
      <c r="D76" s="303"/>
      <c r="E76" s="303"/>
      <c r="F76" s="304"/>
      <c r="G76" s="303"/>
    </row>
    <row r="77" customFormat="false" ht="12.75" hidden="false" customHeight="false" outlineLevel="0" collapsed="false">
      <c r="A77" s="303"/>
      <c r="B77" s="303"/>
      <c r="C77" s="303"/>
      <c r="D77" s="303"/>
      <c r="E77" s="303"/>
      <c r="F77" s="304"/>
      <c r="G77" s="303"/>
    </row>
    <row r="78" customFormat="false" ht="12.75" hidden="false" customHeight="false" outlineLevel="0" collapsed="false">
      <c r="A78" s="303"/>
      <c r="B78" s="303"/>
      <c r="C78" s="303"/>
      <c r="D78" s="303"/>
      <c r="E78" s="303"/>
      <c r="F78" s="304"/>
      <c r="G78" s="303"/>
    </row>
    <row r="79" customFormat="false" ht="12.75" hidden="false" customHeight="false" outlineLevel="0" collapsed="false">
      <c r="A79" s="303"/>
      <c r="B79" s="303"/>
      <c r="C79" s="303"/>
      <c r="D79" s="303"/>
      <c r="E79" s="303"/>
      <c r="F79" s="304"/>
      <c r="G79" s="303"/>
    </row>
    <row r="80" customFormat="false" ht="12.75" hidden="false" customHeight="false" outlineLevel="0" collapsed="false">
      <c r="A80" s="303"/>
      <c r="B80" s="303"/>
      <c r="C80" s="303"/>
      <c r="D80" s="303"/>
      <c r="E80" s="303"/>
      <c r="F80" s="304"/>
      <c r="G80" s="303"/>
    </row>
    <row r="81" customFormat="false" ht="12.75" hidden="false" customHeight="false" outlineLevel="0" collapsed="false">
      <c r="A81" s="303"/>
      <c r="B81" s="303"/>
      <c r="C81" s="303"/>
      <c r="D81" s="303"/>
      <c r="E81" s="303"/>
      <c r="F81" s="304"/>
      <c r="G81" s="303"/>
    </row>
    <row r="82" customFormat="false" ht="12.75" hidden="false" customHeight="false" outlineLevel="0" collapsed="false">
      <c r="A82" s="303"/>
      <c r="B82" s="303"/>
      <c r="C82" s="303"/>
      <c r="D82" s="303"/>
      <c r="E82" s="303"/>
      <c r="F82" s="304"/>
      <c r="G82" s="303"/>
    </row>
    <row r="83" customFormat="false" ht="12.75" hidden="false" customHeight="false" outlineLevel="0" collapsed="false">
      <c r="A83" s="303"/>
      <c r="B83" s="303"/>
      <c r="C83" s="303"/>
      <c r="D83" s="303"/>
      <c r="E83" s="303"/>
      <c r="F83" s="304"/>
      <c r="G83" s="303"/>
    </row>
    <row r="84" customFormat="false" ht="12.75" hidden="false" customHeight="false" outlineLevel="0" collapsed="false">
      <c r="A84" s="303"/>
      <c r="B84" s="303"/>
      <c r="C84" s="303"/>
      <c r="D84" s="303"/>
      <c r="E84" s="303"/>
      <c r="F84" s="304"/>
      <c r="G84" s="303"/>
    </row>
    <row r="85" customFormat="false" ht="12.75" hidden="false" customHeight="false" outlineLevel="0" collapsed="false">
      <c r="A85" s="303"/>
      <c r="B85" s="303"/>
      <c r="C85" s="303"/>
      <c r="D85" s="303"/>
      <c r="E85" s="303"/>
      <c r="F85" s="304"/>
      <c r="G85" s="303"/>
    </row>
    <row r="86" customFormat="false" ht="12.75" hidden="false" customHeight="false" outlineLevel="0" collapsed="false">
      <c r="A86" s="303"/>
      <c r="B86" s="303"/>
      <c r="C86" s="303"/>
      <c r="D86" s="303"/>
      <c r="E86" s="303"/>
      <c r="F86" s="304"/>
      <c r="G86" s="303"/>
    </row>
    <row r="87" customFormat="false" ht="12.75" hidden="false" customHeight="false" outlineLevel="0" collapsed="false">
      <c r="A87" s="303"/>
      <c r="B87" s="303"/>
      <c r="C87" s="303"/>
      <c r="D87" s="303"/>
      <c r="E87" s="303"/>
      <c r="F87" s="304"/>
      <c r="G87" s="303"/>
    </row>
    <row r="88" customFormat="false" ht="12.75" hidden="false" customHeight="false" outlineLevel="0" collapsed="false">
      <c r="A88" s="303"/>
      <c r="B88" s="303"/>
      <c r="C88" s="303"/>
      <c r="D88" s="303"/>
      <c r="E88" s="303"/>
      <c r="F88" s="304"/>
      <c r="G88" s="303"/>
    </row>
    <row r="89" customFormat="false" ht="12.75" hidden="false" customHeight="false" outlineLevel="0" collapsed="false">
      <c r="A89" s="303"/>
      <c r="B89" s="303"/>
      <c r="C89" s="303"/>
      <c r="D89" s="303"/>
      <c r="E89" s="303"/>
      <c r="F89" s="304"/>
      <c r="G89" s="303"/>
    </row>
    <row r="90" customFormat="false" ht="12.75" hidden="false" customHeight="false" outlineLevel="0" collapsed="false">
      <c r="A90" s="303"/>
      <c r="B90" s="303"/>
      <c r="C90" s="303"/>
      <c r="D90" s="303"/>
      <c r="E90" s="303"/>
      <c r="F90" s="304"/>
      <c r="G90" s="303"/>
    </row>
    <row r="91" customFormat="false" ht="12.75" hidden="false" customHeight="false" outlineLevel="0" collapsed="false">
      <c r="A91" s="303"/>
      <c r="B91" s="303"/>
      <c r="C91" s="303"/>
      <c r="D91" s="303"/>
      <c r="E91" s="303"/>
      <c r="F91" s="304"/>
      <c r="G91" s="303"/>
    </row>
    <row r="92" customFormat="false" ht="12.75" hidden="false" customHeight="false" outlineLevel="0" collapsed="false">
      <c r="A92" s="303"/>
      <c r="B92" s="303"/>
      <c r="C92" s="303"/>
      <c r="D92" s="303"/>
      <c r="E92" s="303"/>
      <c r="F92" s="304"/>
      <c r="G92" s="303"/>
    </row>
    <row r="93" customFormat="false" ht="12.75" hidden="false" customHeight="false" outlineLevel="0" collapsed="false">
      <c r="A93" s="303"/>
      <c r="B93" s="303"/>
      <c r="C93" s="303"/>
      <c r="D93" s="303"/>
      <c r="E93" s="303"/>
      <c r="F93" s="304"/>
      <c r="G93" s="303"/>
    </row>
    <row r="94" customFormat="false" ht="12.75" hidden="false" customHeight="false" outlineLevel="0" collapsed="false">
      <c r="A94" s="303"/>
      <c r="B94" s="303"/>
      <c r="C94" s="303"/>
      <c r="D94" s="303"/>
      <c r="E94" s="303"/>
      <c r="F94" s="304"/>
      <c r="G94" s="303"/>
    </row>
    <row r="95" customFormat="false" ht="12.75" hidden="false" customHeight="false" outlineLevel="0" collapsed="false">
      <c r="A95" s="303"/>
      <c r="B95" s="303"/>
      <c r="C95" s="303"/>
      <c r="D95" s="303"/>
      <c r="E95" s="303"/>
      <c r="F95" s="304"/>
      <c r="G95" s="303"/>
    </row>
    <row r="96" customFormat="false" ht="12.75" hidden="false" customHeight="false" outlineLevel="0" collapsed="false">
      <c r="A96" s="303"/>
      <c r="B96" s="303"/>
      <c r="C96" s="303"/>
      <c r="D96" s="303"/>
      <c r="E96" s="303"/>
      <c r="F96" s="304"/>
      <c r="G96" s="303"/>
    </row>
    <row r="97" customFormat="false" ht="12.75" hidden="false" customHeight="false" outlineLevel="0" collapsed="false">
      <c r="A97" s="303"/>
      <c r="B97" s="303"/>
      <c r="C97" s="303"/>
      <c r="D97" s="303"/>
      <c r="E97" s="303"/>
      <c r="F97" s="304"/>
      <c r="G97" s="303"/>
    </row>
    <row r="98" customFormat="false" ht="12.75" hidden="false" customHeight="false" outlineLevel="0" collapsed="false">
      <c r="A98" s="303"/>
      <c r="B98" s="303"/>
      <c r="C98" s="303"/>
      <c r="D98" s="303"/>
      <c r="E98" s="303"/>
      <c r="F98" s="304"/>
      <c r="G98" s="303"/>
    </row>
    <row r="99" customFormat="false" ht="12.75" hidden="false" customHeight="false" outlineLevel="0" collapsed="false">
      <c r="A99" s="303"/>
      <c r="B99" s="303"/>
      <c r="C99" s="303"/>
      <c r="D99" s="303"/>
      <c r="E99" s="303"/>
      <c r="F99" s="304"/>
      <c r="G99" s="303"/>
    </row>
    <row r="100" customFormat="false" ht="12.75" hidden="false" customHeight="false" outlineLevel="0" collapsed="false">
      <c r="A100" s="303"/>
      <c r="B100" s="303"/>
      <c r="C100" s="303"/>
      <c r="D100" s="303"/>
      <c r="E100" s="303"/>
      <c r="F100" s="304"/>
      <c r="G100" s="303"/>
    </row>
    <row r="101" customFormat="false" ht="12.75" hidden="false" customHeight="false" outlineLevel="0" collapsed="false">
      <c r="A101" s="303"/>
      <c r="B101" s="303"/>
      <c r="C101" s="303"/>
      <c r="D101" s="303"/>
      <c r="E101" s="303"/>
      <c r="F101" s="304"/>
      <c r="G101" s="303"/>
    </row>
    <row r="102" customFormat="false" ht="12.75" hidden="false" customHeight="false" outlineLevel="0" collapsed="false">
      <c r="A102" s="303"/>
      <c r="B102" s="303"/>
      <c r="C102" s="303"/>
      <c r="D102" s="303"/>
      <c r="E102" s="303"/>
      <c r="F102" s="304"/>
      <c r="G102" s="303"/>
    </row>
    <row r="103" customFormat="false" ht="12.75" hidden="false" customHeight="false" outlineLevel="0" collapsed="false">
      <c r="A103" s="303"/>
      <c r="B103" s="303"/>
      <c r="C103" s="303"/>
      <c r="D103" s="303"/>
      <c r="E103" s="303"/>
      <c r="F103" s="304"/>
      <c r="G103" s="303"/>
    </row>
    <row r="104" customFormat="false" ht="12.75" hidden="false" customHeight="false" outlineLevel="0" collapsed="false">
      <c r="A104" s="303"/>
      <c r="B104" s="303"/>
      <c r="C104" s="303"/>
      <c r="D104" s="303"/>
      <c r="E104" s="303"/>
      <c r="F104" s="304"/>
      <c r="G104" s="303"/>
    </row>
    <row r="105" customFormat="false" ht="12.75" hidden="false" customHeight="false" outlineLevel="0" collapsed="false">
      <c r="A105" s="303"/>
      <c r="B105" s="303"/>
      <c r="C105" s="303"/>
      <c r="D105" s="303"/>
      <c r="E105" s="303"/>
      <c r="F105" s="304"/>
      <c r="G105" s="303"/>
    </row>
    <row r="106" customFormat="false" ht="12.75" hidden="false" customHeight="false" outlineLevel="0" collapsed="false">
      <c r="A106" s="303"/>
      <c r="B106" s="303"/>
      <c r="C106" s="303"/>
      <c r="D106" s="303"/>
      <c r="E106" s="303"/>
      <c r="F106" s="304"/>
      <c r="G106" s="303"/>
    </row>
    <row r="107" customFormat="false" ht="12.75" hidden="false" customHeight="false" outlineLevel="0" collapsed="false">
      <c r="A107" s="303"/>
      <c r="B107" s="303"/>
      <c r="C107" s="303"/>
      <c r="D107" s="303"/>
      <c r="E107" s="303"/>
      <c r="F107" s="304"/>
      <c r="G107" s="303"/>
    </row>
    <row r="108" customFormat="false" ht="12.75" hidden="false" customHeight="false" outlineLevel="0" collapsed="false">
      <c r="A108" s="303"/>
      <c r="B108" s="303"/>
      <c r="C108" s="303"/>
      <c r="D108" s="303"/>
      <c r="E108" s="303"/>
      <c r="F108" s="304"/>
      <c r="G108" s="303"/>
    </row>
    <row r="109" customFormat="false" ht="12.75" hidden="false" customHeight="false" outlineLevel="0" collapsed="false">
      <c r="A109" s="303"/>
      <c r="B109" s="303"/>
      <c r="C109" s="303"/>
      <c r="D109" s="303"/>
      <c r="E109" s="303"/>
      <c r="F109" s="304"/>
      <c r="G109" s="303"/>
    </row>
    <row r="110" customFormat="false" ht="12.75" hidden="false" customHeight="false" outlineLevel="0" collapsed="false">
      <c r="A110" s="303"/>
      <c r="B110" s="303"/>
      <c r="C110" s="303"/>
      <c r="D110" s="303"/>
      <c r="E110" s="303"/>
      <c r="F110" s="304"/>
      <c r="G110" s="303"/>
    </row>
    <row r="111" customFormat="false" ht="12.75" hidden="false" customHeight="false" outlineLevel="0" collapsed="false">
      <c r="A111" s="303"/>
      <c r="B111" s="303"/>
      <c r="C111" s="303"/>
      <c r="D111" s="303"/>
      <c r="E111" s="303"/>
      <c r="F111" s="304"/>
      <c r="G111" s="303"/>
    </row>
    <row r="112" customFormat="false" ht="12.75" hidden="false" customHeight="false" outlineLevel="0" collapsed="false">
      <c r="A112" s="303"/>
      <c r="B112" s="303"/>
      <c r="C112" s="303"/>
      <c r="D112" s="303"/>
      <c r="E112" s="303"/>
      <c r="F112" s="304"/>
      <c r="G112" s="303"/>
    </row>
    <row r="113" customFormat="false" ht="12.75" hidden="false" customHeight="false" outlineLevel="0" collapsed="false">
      <c r="A113" s="303"/>
      <c r="B113" s="303"/>
      <c r="C113" s="303"/>
      <c r="D113" s="303"/>
      <c r="E113" s="303"/>
      <c r="F113" s="304"/>
      <c r="G113" s="303"/>
    </row>
    <row r="114" customFormat="false" ht="12.75" hidden="false" customHeight="false" outlineLevel="0" collapsed="false">
      <c r="A114" s="303"/>
      <c r="B114" s="303"/>
      <c r="C114" s="303"/>
      <c r="D114" s="303"/>
      <c r="E114" s="303"/>
      <c r="F114" s="304"/>
      <c r="G114" s="303"/>
    </row>
    <row r="115" customFormat="false" ht="12.75" hidden="false" customHeight="false" outlineLevel="0" collapsed="false">
      <c r="A115" s="303"/>
      <c r="B115" s="303"/>
      <c r="C115" s="303"/>
      <c r="D115" s="303"/>
      <c r="E115" s="303"/>
      <c r="F115" s="304"/>
      <c r="G115" s="303"/>
    </row>
    <row r="116" customFormat="false" ht="12.75" hidden="false" customHeight="false" outlineLevel="0" collapsed="false">
      <c r="A116" s="303"/>
      <c r="B116" s="303"/>
      <c r="C116" s="303"/>
      <c r="D116" s="303"/>
      <c r="E116" s="303"/>
      <c r="F116" s="304"/>
      <c r="G116" s="303"/>
    </row>
    <row r="117" customFormat="false" ht="12.75" hidden="false" customHeight="false" outlineLevel="0" collapsed="false">
      <c r="A117" s="303"/>
      <c r="B117" s="303"/>
      <c r="C117" s="303"/>
      <c r="D117" s="303"/>
      <c r="E117" s="303"/>
      <c r="F117" s="304"/>
      <c r="G117" s="303"/>
    </row>
    <row r="118" customFormat="false" ht="12.75" hidden="false" customHeight="false" outlineLevel="0" collapsed="false">
      <c r="A118" s="303"/>
      <c r="B118" s="303"/>
      <c r="C118" s="303"/>
      <c r="D118" s="303"/>
      <c r="E118" s="303"/>
      <c r="F118" s="304"/>
      <c r="G118" s="303"/>
    </row>
    <row r="119" customFormat="false" ht="12.75" hidden="false" customHeight="false" outlineLevel="0" collapsed="false">
      <c r="A119" s="303"/>
      <c r="B119" s="303"/>
      <c r="C119" s="303"/>
      <c r="D119" s="303"/>
      <c r="E119" s="303"/>
      <c r="F119" s="304"/>
      <c r="G119" s="303"/>
    </row>
    <row r="120" customFormat="false" ht="12.75" hidden="false" customHeight="false" outlineLevel="0" collapsed="false">
      <c r="A120" s="303"/>
      <c r="B120" s="303"/>
      <c r="C120" s="303"/>
      <c r="D120" s="303"/>
      <c r="E120" s="303"/>
      <c r="F120" s="304"/>
      <c r="G120" s="303"/>
    </row>
    <row r="121" customFormat="false" ht="12.75" hidden="false" customHeight="false" outlineLevel="0" collapsed="false">
      <c r="A121" s="303"/>
      <c r="B121" s="303"/>
      <c r="C121" s="303"/>
      <c r="D121" s="303"/>
      <c r="E121" s="303"/>
      <c r="F121" s="304"/>
      <c r="G121" s="303"/>
    </row>
    <row r="122" customFormat="false" ht="12.75" hidden="false" customHeight="false" outlineLevel="0" collapsed="false">
      <c r="A122" s="303"/>
      <c r="B122" s="303"/>
      <c r="C122" s="303"/>
      <c r="D122" s="303"/>
      <c r="E122" s="303"/>
      <c r="F122" s="304"/>
      <c r="G122" s="303"/>
    </row>
    <row r="123" customFormat="false" ht="12.75" hidden="false" customHeight="false" outlineLevel="0" collapsed="false">
      <c r="A123" s="303"/>
      <c r="B123" s="303"/>
      <c r="C123" s="303"/>
      <c r="D123" s="303"/>
      <c r="E123" s="303"/>
      <c r="F123" s="304"/>
      <c r="G123" s="303"/>
    </row>
    <row r="124" customFormat="false" ht="12.75" hidden="false" customHeight="false" outlineLevel="0" collapsed="false">
      <c r="A124" s="303"/>
      <c r="B124" s="303"/>
      <c r="C124" s="303"/>
      <c r="D124" s="303"/>
      <c r="E124" s="303"/>
      <c r="F124" s="304"/>
      <c r="G124" s="303"/>
    </row>
    <row r="125" customFormat="false" ht="12.75" hidden="false" customHeight="false" outlineLevel="0" collapsed="false">
      <c r="A125" s="303"/>
      <c r="B125" s="303"/>
      <c r="C125" s="303"/>
      <c r="D125" s="303"/>
      <c r="E125" s="303"/>
      <c r="F125" s="304"/>
      <c r="G125" s="303"/>
    </row>
    <row r="126" customFormat="false" ht="12.75" hidden="false" customHeight="false" outlineLevel="0" collapsed="false">
      <c r="A126" s="303"/>
      <c r="B126" s="303"/>
      <c r="C126" s="303"/>
      <c r="D126" s="303"/>
      <c r="E126" s="303"/>
      <c r="F126" s="304"/>
      <c r="G126" s="303"/>
    </row>
    <row r="127" customFormat="false" ht="12.75" hidden="false" customHeight="false" outlineLevel="0" collapsed="false">
      <c r="A127" s="303"/>
      <c r="B127" s="303"/>
      <c r="C127" s="303"/>
      <c r="D127" s="303"/>
      <c r="E127" s="303"/>
      <c r="F127" s="304"/>
      <c r="G127" s="303"/>
    </row>
    <row r="128" customFormat="false" ht="12.75" hidden="false" customHeight="false" outlineLevel="0" collapsed="false">
      <c r="A128" s="303"/>
      <c r="B128" s="303"/>
      <c r="C128" s="303"/>
      <c r="D128" s="303"/>
      <c r="E128" s="303"/>
      <c r="F128" s="304"/>
      <c r="G128" s="303"/>
    </row>
    <row r="129" customFormat="false" ht="12.75" hidden="false" customHeight="false" outlineLevel="0" collapsed="false">
      <c r="A129" s="303"/>
      <c r="B129" s="303"/>
      <c r="C129" s="303"/>
      <c r="D129" s="303"/>
      <c r="E129" s="303"/>
      <c r="F129" s="304"/>
      <c r="G129" s="303"/>
    </row>
    <row r="130" customFormat="false" ht="12.75" hidden="false" customHeight="false" outlineLevel="0" collapsed="false">
      <c r="A130" s="303"/>
      <c r="B130" s="303"/>
      <c r="C130" s="303"/>
      <c r="D130" s="303"/>
      <c r="E130" s="303"/>
      <c r="F130" s="304"/>
      <c r="G130" s="303"/>
    </row>
    <row r="131" customFormat="false" ht="12.75" hidden="false" customHeight="false" outlineLevel="0" collapsed="false">
      <c r="A131" s="303"/>
      <c r="B131" s="303"/>
      <c r="C131" s="303"/>
      <c r="D131" s="303"/>
      <c r="E131" s="303"/>
      <c r="F131" s="304"/>
      <c r="G131" s="303"/>
    </row>
    <row r="132" customFormat="false" ht="12.75" hidden="false" customHeight="false" outlineLevel="0" collapsed="false">
      <c r="A132" s="303"/>
      <c r="B132" s="303"/>
      <c r="C132" s="303"/>
      <c r="D132" s="303"/>
      <c r="E132" s="303"/>
      <c r="F132" s="304"/>
      <c r="G132" s="303"/>
    </row>
    <row r="133" customFormat="false" ht="12.75" hidden="false" customHeight="false" outlineLevel="0" collapsed="false">
      <c r="A133" s="303"/>
      <c r="B133" s="303"/>
      <c r="C133" s="303"/>
      <c r="D133" s="303"/>
      <c r="E133" s="303"/>
      <c r="F133" s="304"/>
      <c r="G133" s="303"/>
    </row>
    <row r="134" customFormat="false" ht="12.75" hidden="false" customHeight="false" outlineLevel="0" collapsed="false">
      <c r="A134" s="303"/>
      <c r="B134" s="303"/>
      <c r="C134" s="303"/>
      <c r="D134" s="303"/>
      <c r="E134" s="303"/>
      <c r="F134" s="304"/>
      <c r="G134" s="303"/>
    </row>
    <row r="135" customFormat="false" ht="12.75" hidden="false" customHeight="false" outlineLevel="0" collapsed="false">
      <c r="A135" s="303"/>
      <c r="B135" s="303"/>
      <c r="C135" s="303"/>
      <c r="D135" s="303"/>
      <c r="E135" s="303"/>
      <c r="F135" s="304"/>
      <c r="G135" s="303"/>
    </row>
    <row r="136" customFormat="false" ht="12.75" hidden="false" customHeight="false" outlineLevel="0" collapsed="false">
      <c r="A136" s="303"/>
      <c r="B136" s="303"/>
      <c r="C136" s="303"/>
      <c r="D136" s="303"/>
      <c r="E136" s="303"/>
      <c r="F136" s="304"/>
      <c r="G136" s="303"/>
    </row>
    <row r="137" customFormat="false" ht="12.75" hidden="false" customHeight="false" outlineLevel="0" collapsed="false">
      <c r="A137" s="303"/>
      <c r="B137" s="303"/>
      <c r="C137" s="303"/>
      <c r="D137" s="303"/>
      <c r="E137" s="303"/>
      <c r="F137" s="304"/>
      <c r="G137" s="303"/>
    </row>
    <row r="138" customFormat="false" ht="12.75" hidden="false" customHeight="false" outlineLevel="0" collapsed="false">
      <c r="A138" s="303"/>
      <c r="B138" s="303"/>
      <c r="C138" s="303"/>
      <c r="D138" s="303"/>
      <c r="E138" s="303"/>
      <c r="F138" s="304"/>
      <c r="G138" s="303"/>
    </row>
    <row r="139" customFormat="false" ht="12.75" hidden="false" customHeight="false" outlineLevel="0" collapsed="false">
      <c r="A139" s="303"/>
      <c r="B139" s="303"/>
      <c r="C139" s="303"/>
      <c r="D139" s="303"/>
      <c r="E139" s="303"/>
      <c r="F139" s="304"/>
      <c r="G139" s="303"/>
    </row>
    <row r="140" customFormat="false" ht="12.75" hidden="false" customHeight="false" outlineLevel="0" collapsed="false">
      <c r="A140" s="303"/>
      <c r="B140" s="303"/>
      <c r="C140" s="303"/>
      <c r="D140" s="303"/>
      <c r="E140" s="303"/>
      <c r="F140" s="304"/>
      <c r="G140" s="303"/>
    </row>
    <row r="141" customFormat="false" ht="12.75" hidden="false" customHeight="false" outlineLevel="0" collapsed="false">
      <c r="A141" s="303"/>
      <c r="B141" s="303"/>
      <c r="C141" s="303"/>
      <c r="D141" s="303"/>
      <c r="E141" s="303"/>
      <c r="F141" s="304"/>
      <c r="G141" s="303"/>
    </row>
    <row r="142" customFormat="false" ht="12.75" hidden="false" customHeight="false" outlineLevel="0" collapsed="false">
      <c r="A142" s="303"/>
      <c r="B142" s="303"/>
      <c r="C142" s="303"/>
      <c r="D142" s="303"/>
      <c r="E142" s="303"/>
      <c r="F142" s="304"/>
      <c r="G142" s="303"/>
    </row>
    <row r="143" customFormat="false" ht="12.75" hidden="false" customHeight="false" outlineLevel="0" collapsed="false">
      <c r="A143" s="303"/>
      <c r="B143" s="303"/>
      <c r="C143" s="303"/>
      <c r="D143" s="303"/>
      <c r="E143" s="303"/>
      <c r="F143" s="304"/>
      <c r="G143" s="303"/>
    </row>
    <row r="144" customFormat="false" ht="12.75" hidden="false" customHeight="false" outlineLevel="0" collapsed="false">
      <c r="A144" s="303"/>
      <c r="B144" s="303"/>
      <c r="C144" s="303"/>
      <c r="D144" s="303"/>
      <c r="E144" s="303"/>
      <c r="F144" s="304"/>
      <c r="G144" s="303"/>
    </row>
    <row r="145" customFormat="false" ht="12.75" hidden="false" customHeight="false" outlineLevel="0" collapsed="false">
      <c r="A145" s="303"/>
      <c r="B145" s="303"/>
      <c r="C145" s="303"/>
      <c r="D145" s="303"/>
      <c r="E145" s="303"/>
      <c r="F145" s="304"/>
      <c r="G145" s="303"/>
    </row>
    <row r="146" customFormat="false" ht="12.75" hidden="false" customHeight="false" outlineLevel="0" collapsed="false">
      <c r="A146" s="303"/>
      <c r="B146" s="303"/>
      <c r="C146" s="303"/>
      <c r="D146" s="303"/>
      <c r="E146" s="303"/>
      <c r="F146" s="304"/>
      <c r="G146" s="303"/>
    </row>
    <row r="147" customFormat="false" ht="12.75" hidden="false" customHeight="false" outlineLevel="0" collapsed="false">
      <c r="A147" s="303"/>
      <c r="B147" s="303"/>
      <c r="C147" s="303"/>
      <c r="D147" s="303"/>
      <c r="E147" s="303"/>
      <c r="F147" s="304"/>
      <c r="G147" s="303"/>
    </row>
    <row r="148" customFormat="false" ht="12.75" hidden="false" customHeight="false" outlineLevel="0" collapsed="false">
      <c r="A148" s="303"/>
      <c r="B148" s="303"/>
      <c r="C148" s="303"/>
      <c r="D148" s="303"/>
      <c r="E148" s="303"/>
      <c r="F148" s="304"/>
      <c r="G148" s="303"/>
    </row>
    <row r="149" customFormat="false" ht="12.75" hidden="false" customHeight="false" outlineLevel="0" collapsed="false">
      <c r="A149" s="303"/>
      <c r="B149" s="303"/>
      <c r="C149" s="303"/>
      <c r="D149" s="303"/>
      <c r="E149" s="303"/>
      <c r="F149" s="304"/>
      <c r="G149" s="303"/>
    </row>
    <row r="150" customFormat="false" ht="12.75" hidden="false" customHeight="false" outlineLevel="0" collapsed="false">
      <c r="A150" s="303"/>
      <c r="B150" s="303"/>
      <c r="C150" s="303"/>
      <c r="D150" s="303"/>
      <c r="E150" s="303"/>
      <c r="F150" s="304"/>
      <c r="G150" s="303"/>
    </row>
    <row r="151" customFormat="false" ht="12.75" hidden="false" customHeight="false" outlineLevel="0" collapsed="false">
      <c r="A151" s="303"/>
      <c r="B151" s="303"/>
      <c r="C151" s="303"/>
      <c r="D151" s="303"/>
      <c r="E151" s="303"/>
      <c r="F151" s="304"/>
      <c r="G151" s="303"/>
    </row>
    <row r="152" customFormat="false" ht="12.75" hidden="false" customHeight="false" outlineLevel="0" collapsed="false">
      <c r="A152" s="303"/>
      <c r="B152" s="303"/>
      <c r="C152" s="303"/>
      <c r="D152" s="303"/>
      <c r="E152" s="303"/>
      <c r="F152" s="304"/>
      <c r="G152" s="303"/>
    </row>
    <row r="153" customFormat="false" ht="12.75" hidden="false" customHeight="false" outlineLevel="0" collapsed="false">
      <c r="A153" s="303"/>
      <c r="B153" s="303"/>
      <c r="C153" s="303"/>
      <c r="D153" s="303"/>
      <c r="E153" s="303"/>
      <c r="F153" s="304"/>
      <c r="G153" s="303"/>
    </row>
    <row r="154" customFormat="false" ht="12.75" hidden="false" customHeight="false" outlineLevel="0" collapsed="false">
      <c r="A154" s="303"/>
      <c r="B154" s="303"/>
      <c r="C154" s="303"/>
      <c r="D154" s="303"/>
      <c r="E154" s="303"/>
      <c r="F154" s="304"/>
      <c r="G154" s="303"/>
    </row>
    <row r="155" customFormat="false" ht="12.75" hidden="false" customHeight="false" outlineLevel="0" collapsed="false">
      <c r="A155" s="303"/>
      <c r="B155" s="303"/>
      <c r="C155" s="303"/>
      <c r="D155" s="303"/>
      <c r="E155" s="303"/>
      <c r="F155" s="304"/>
      <c r="G155" s="303"/>
    </row>
    <row r="156" customFormat="false" ht="12.75" hidden="false" customHeight="false" outlineLevel="0" collapsed="false">
      <c r="A156" s="303"/>
      <c r="B156" s="303"/>
      <c r="C156" s="303"/>
      <c r="D156" s="303"/>
      <c r="E156" s="303"/>
      <c r="F156" s="304"/>
      <c r="G156" s="303"/>
    </row>
    <row r="157" customFormat="false" ht="12.75" hidden="false" customHeight="false" outlineLevel="0" collapsed="false">
      <c r="A157" s="303"/>
      <c r="B157" s="303"/>
      <c r="C157" s="303"/>
      <c r="D157" s="303"/>
      <c r="E157" s="303"/>
      <c r="F157" s="304"/>
      <c r="G157" s="303"/>
    </row>
    <row r="158" customFormat="false" ht="12.75" hidden="false" customHeight="false" outlineLevel="0" collapsed="false">
      <c r="A158" s="303"/>
      <c r="B158" s="303"/>
      <c r="C158" s="303"/>
      <c r="D158" s="303"/>
      <c r="E158" s="303"/>
      <c r="F158" s="304"/>
      <c r="G158" s="303"/>
    </row>
    <row r="159" customFormat="false" ht="12.75" hidden="false" customHeight="false" outlineLevel="0" collapsed="false">
      <c r="A159" s="303"/>
      <c r="B159" s="303"/>
      <c r="C159" s="303"/>
      <c r="D159" s="303"/>
      <c r="E159" s="303"/>
      <c r="F159" s="304"/>
      <c r="G159" s="303"/>
    </row>
    <row r="160" customFormat="false" ht="12.75" hidden="false" customHeight="false" outlineLevel="0" collapsed="false">
      <c r="A160" s="303"/>
      <c r="B160" s="303"/>
      <c r="C160" s="303"/>
      <c r="D160" s="303"/>
      <c r="E160" s="303"/>
      <c r="F160" s="304"/>
      <c r="G160" s="303"/>
    </row>
    <row r="161" customFormat="false" ht="12.75" hidden="false" customHeight="false" outlineLevel="0" collapsed="false">
      <c r="A161" s="303"/>
      <c r="B161" s="303"/>
      <c r="C161" s="303"/>
      <c r="D161" s="303"/>
      <c r="E161" s="303"/>
      <c r="F161" s="304"/>
      <c r="G161" s="303"/>
    </row>
    <row r="162" customFormat="false" ht="12.75" hidden="false" customHeight="false" outlineLevel="0" collapsed="false">
      <c r="A162" s="303"/>
      <c r="B162" s="303"/>
      <c r="C162" s="303"/>
      <c r="D162" s="303"/>
      <c r="E162" s="303"/>
      <c r="F162" s="304"/>
      <c r="G162" s="303"/>
    </row>
    <row r="163" customFormat="false" ht="12.75" hidden="false" customHeight="false" outlineLevel="0" collapsed="false">
      <c r="A163" s="303"/>
      <c r="B163" s="303"/>
      <c r="C163" s="303"/>
      <c r="D163" s="303"/>
      <c r="E163" s="303"/>
      <c r="F163" s="304"/>
      <c r="G163" s="303"/>
    </row>
    <row r="164" customFormat="false" ht="12.75" hidden="false" customHeight="false" outlineLevel="0" collapsed="false">
      <c r="A164" s="303"/>
      <c r="B164" s="303"/>
      <c r="C164" s="303"/>
      <c r="D164" s="303"/>
      <c r="E164" s="303"/>
      <c r="F164" s="304"/>
      <c r="G164" s="303"/>
    </row>
    <row r="165" customFormat="false" ht="12.75" hidden="false" customHeight="false" outlineLevel="0" collapsed="false">
      <c r="A165" s="303"/>
      <c r="B165" s="303"/>
      <c r="C165" s="303"/>
      <c r="D165" s="303"/>
      <c r="E165" s="303"/>
      <c r="F165" s="304"/>
      <c r="G165" s="303"/>
    </row>
    <row r="166" customFormat="false" ht="12.75" hidden="false" customHeight="false" outlineLevel="0" collapsed="false">
      <c r="A166" s="303"/>
      <c r="B166" s="303"/>
      <c r="C166" s="303"/>
      <c r="D166" s="303"/>
      <c r="E166" s="303"/>
      <c r="F166" s="304"/>
      <c r="G166" s="303"/>
    </row>
    <row r="167" customFormat="false" ht="12.75" hidden="false" customHeight="false" outlineLevel="0" collapsed="false">
      <c r="A167" s="303"/>
      <c r="B167" s="303"/>
      <c r="C167" s="303"/>
      <c r="D167" s="303"/>
      <c r="E167" s="303"/>
      <c r="F167" s="304"/>
      <c r="G167" s="303"/>
    </row>
    <row r="168" customFormat="false" ht="12.75" hidden="false" customHeight="false" outlineLevel="0" collapsed="false">
      <c r="A168" s="303"/>
      <c r="B168" s="303"/>
      <c r="C168" s="303"/>
      <c r="D168" s="303"/>
      <c r="E168" s="303"/>
      <c r="F168" s="304"/>
      <c r="G168" s="303"/>
    </row>
    <row r="169" customFormat="false" ht="12.75" hidden="false" customHeight="false" outlineLevel="0" collapsed="false">
      <c r="A169" s="303"/>
      <c r="B169" s="303"/>
      <c r="C169" s="303"/>
      <c r="D169" s="303"/>
      <c r="E169" s="303"/>
      <c r="F169" s="304"/>
      <c r="G169" s="303"/>
    </row>
    <row r="170" customFormat="false" ht="12.75" hidden="false" customHeight="false" outlineLevel="0" collapsed="false">
      <c r="A170" s="303"/>
      <c r="B170" s="303"/>
      <c r="C170" s="303"/>
      <c r="D170" s="303"/>
      <c r="E170" s="303"/>
      <c r="F170" s="304"/>
      <c r="G170" s="303"/>
    </row>
    <row r="171" customFormat="false" ht="12.75" hidden="false" customHeight="false" outlineLevel="0" collapsed="false">
      <c r="A171" s="303"/>
      <c r="B171" s="303"/>
      <c r="C171" s="303"/>
      <c r="D171" s="303"/>
      <c r="E171" s="303"/>
      <c r="F171" s="304"/>
      <c r="G171" s="303"/>
    </row>
    <row r="172" customFormat="false" ht="12.75" hidden="false" customHeight="false" outlineLevel="0" collapsed="false">
      <c r="A172" s="303"/>
      <c r="B172" s="303"/>
      <c r="C172" s="303"/>
      <c r="D172" s="303"/>
      <c r="E172" s="303"/>
      <c r="F172" s="304"/>
      <c r="G172" s="303"/>
    </row>
    <row r="173" customFormat="false" ht="12.75" hidden="false" customHeight="false" outlineLevel="0" collapsed="false">
      <c r="A173" s="303"/>
      <c r="B173" s="303"/>
      <c r="C173" s="303"/>
      <c r="D173" s="303"/>
      <c r="E173" s="303"/>
      <c r="F173" s="304"/>
      <c r="G173" s="303"/>
    </row>
    <row r="174" customFormat="false" ht="12.75" hidden="false" customHeight="false" outlineLevel="0" collapsed="false">
      <c r="A174" s="303"/>
      <c r="B174" s="303"/>
      <c r="C174" s="303"/>
      <c r="D174" s="303"/>
      <c r="E174" s="303"/>
      <c r="F174" s="304"/>
      <c r="G174" s="303"/>
    </row>
    <row r="175" customFormat="false" ht="12.75" hidden="false" customHeight="false" outlineLevel="0" collapsed="false">
      <c r="A175" s="303"/>
      <c r="B175" s="303"/>
      <c r="C175" s="303"/>
      <c r="D175" s="303"/>
      <c r="E175" s="303"/>
      <c r="F175" s="304"/>
      <c r="G175" s="303"/>
    </row>
    <row r="176" customFormat="false" ht="12.75" hidden="false" customHeight="false" outlineLevel="0" collapsed="false">
      <c r="A176" s="303"/>
      <c r="B176" s="303"/>
      <c r="C176" s="303"/>
      <c r="D176" s="303"/>
      <c r="E176" s="303"/>
      <c r="F176" s="304"/>
      <c r="G176" s="303"/>
    </row>
    <row r="177" customFormat="false" ht="12.75" hidden="false" customHeight="false" outlineLevel="0" collapsed="false">
      <c r="A177" s="303"/>
      <c r="B177" s="303"/>
      <c r="C177" s="303"/>
      <c r="D177" s="303"/>
      <c r="E177" s="303"/>
      <c r="F177" s="304"/>
      <c r="G177" s="303"/>
    </row>
    <row r="178" customFormat="false" ht="12.75" hidden="false" customHeight="false" outlineLevel="0" collapsed="false">
      <c r="A178" s="303"/>
      <c r="B178" s="303"/>
      <c r="C178" s="303"/>
      <c r="D178" s="303"/>
      <c r="E178" s="303"/>
      <c r="F178" s="304"/>
      <c r="G178" s="303"/>
    </row>
    <row r="179" customFormat="false" ht="12.75" hidden="false" customHeight="false" outlineLevel="0" collapsed="false">
      <c r="A179" s="303"/>
      <c r="B179" s="303"/>
      <c r="C179" s="303"/>
      <c r="D179" s="303"/>
      <c r="E179" s="303"/>
      <c r="F179" s="304"/>
      <c r="G179" s="303"/>
    </row>
    <row r="180" customFormat="false" ht="12.75" hidden="false" customHeight="false" outlineLevel="0" collapsed="false">
      <c r="A180" s="303"/>
      <c r="B180" s="303"/>
      <c r="C180" s="303"/>
      <c r="D180" s="303"/>
      <c r="E180" s="303"/>
      <c r="F180" s="304"/>
      <c r="G180" s="303"/>
    </row>
    <row r="181" customFormat="false" ht="12.75" hidden="false" customHeight="false" outlineLevel="0" collapsed="false">
      <c r="A181" s="303"/>
      <c r="B181" s="303"/>
      <c r="C181" s="303"/>
      <c r="D181" s="303"/>
      <c r="E181" s="303"/>
      <c r="F181" s="304"/>
      <c r="G181" s="303"/>
    </row>
    <row r="182" customFormat="false" ht="12.75" hidden="false" customHeight="false" outlineLevel="0" collapsed="false">
      <c r="A182" s="303"/>
      <c r="B182" s="303"/>
      <c r="C182" s="303"/>
      <c r="D182" s="303"/>
      <c r="E182" s="303"/>
      <c r="F182" s="304"/>
      <c r="G182" s="303"/>
    </row>
    <row r="183" customFormat="false" ht="12.75" hidden="false" customHeight="false" outlineLevel="0" collapsed="false">
      <c r="A183" s="303"/>
      <c r="B183" s="303"/>
      <c r="C183" s="303"/>
      <c r="D183" s="303"/>
      <c r="E183" s="303"/>
      <c r="F183" s="304"/>
      <c r="G183" s="303"/>
    </row>
    <row r="184" customFormat="false" ht="12.75" hidden="false" customHeight="false" outlineLevel="0" collapsed="false">
      <c r="A184" s="303"/>
      <c r="B184" s="303"/>
      <c r="C184" s="303"/>
      <c r="D184" s="303"/>
      <c r="E184" s="303"/>
      <c r="F184" s="304"/>
      <c r="G184" s="303"/>
    </row>
    <row r="185" customFormat="false" ht="12.75" hidden="false" customHeight="false" outlineLevel="0" collapsed="false">
      <c r="A185" s="303"/>
      <c r="B185" s="303"/>
      <c r="C185" s="303"/>
      <c r="D185" s="303"/>
      <c r="E185" s="303"/>
      <c r="F185" s="304"/>
      <c r="G185" s="303"/>
    </row>
    <row r="186" customFormat="false" ht="12.75" hidden="false" customHeight="false" outlineLevel="0" collapsed="false">
      <c r="A186" s="303"/>
      <c r="B186" s="303"/>
      <c r="C186" s="303"/>
      <c r="D186" s="303"/>
      <c r="E186" s="303"/>
      <c r="F186" s="304"/>
      <c r="G186" s="303"/>
    </row>
    <row r="187" customFormat="false" ht="12.75" hidden="false" customHeight="false" outlineLevel="0" collapsed="false">
      <c r="A187" s="303"/>
      <c r="B187" s="303"/>
      <c r="C187" s="303"/>
      <c r="D187" s="303"/>
      <c r="E187" s="303"/>
      <c r="F187" s="304"/>
      <c r="G187" s="303"/>
    </row>
    <row r="188" customFormat="false" ht="12.75" hidden="false" customHeight="false" outlineLevel="0" collapsed="false">
      <c r="A188" s="303"/>
      <c r="B188" s="303"/>
      <c r="C188" s="303"/>
      <c r="D188" s="303"/>
      <c r="E188" s="303"/>
      <c r="F188" s="304"/>
      <c r="G188" s="303"/>
    </row>
    <row r="189" customFormat="false" ht="12.75" hidden="false" customHeight="false" outlineLevel="0" collapsed="false">
      <c r="A189" s="303"/>
      <c r="B189" s="303"/>
      <c r="C189" s="303"/>
      <c r="D189" s="303"/>
      <c r="E189" s="303"/>
      <c r="F189" s="304"/>
      <c r="G189" s="303"/>
    </row>
    <row r="190" customFormat="false" ht="12.75" hidden="false" customHeight="false" outlineLevel="0" collapsed="false">
      <c r="A190" s="303"/>
      <c r="B190" s="303"/>
      <c r="C190" s="303"/>
      <c r="D190" s="303"/>
      <c r="E190" s="303"/>
      <c r="F190" s="304"/>
      <c r="G190" s="303"/>
    </row>
    <row r="191" customFormat="false" ht="12.75" hidden="false" customHeight="false" outlineLevel="0" collapsed="false">
      <c r="A191" s="303"/>
      <c r="B191" s="303"/>
      <c r="C191" s="303"/>
      <c r="D191" s="303"/>
      <c r="E191" s="303"/>
      <c r="F191" s="304"/>
      <c r="G191" s="303"/>
    </row>
    <row r="192" customFormat="false" ht="12.75" hidden="false" customHeight="false" outlineLevel="0" collapsed="false">
      <c r="A192" s="303"/>
      <c r="B192" s="303"/>
      <c r="C192" s="303"/>
      <c r="D192" s="303"/>
      <c r="E192" s="303"/>
      <c r="F192" s="304"/>
      <c r="G192" s="303"/>
    </row>
    <row r="193" customFormat="false" ht="12.75" hidden="false" customHeight="false" outlineLevel="0" collapsed="false">
      <c r="A193" s="303"/>
      <c r="B193" s="303"/>
      <c r="C193" s="303"/>
      <c r="D193" s="303"/>
      <c r="E193" s="303"/>
      <c r="F193" s="304"/>
      <c r="G193" s="303"/>
    </row>
    <row r="194" customFormat="false" ht="12.75" hidden="false" customHeight="false" outlineLevel="0" collapsed="false">
      <c r="A194" s="303"/>
      <c r="B194" s="303"/>
      <c r="C194" s="303"/>
      <c r="D194" s="303"/>
      <c r="E194" s="303"/>
      <c r="F194" s="304"/>
      <c r="G194" s="303"/>
    </row>
    <row r="195" customFormat="false" ht="12.75" hidden="false" customHeight="false" outlineLevel="0" collapsed="false">
      <c r="A195" s="303"/>
      <c r="B195" s="303"/>
      <c r="C195" s="303"/>
      <c r="D195" s="303"/>
      <c r="E195" s="303"/>
      <c r="F195" s="304"/>
      <c r="G195" s="303"/>
    </row>
    <row r="196" customFormat="false" ht="12.75" hidden="false" customHeight="false" outlineLevel="0" collapsed="false">
      <c r="A196" s="303"/>
      <c r="B196" s="303"/>
      <c r="C196" s="303"/>
      <c r="D196" s="303"/>
      <c r="E196" s="303"/>
      <c r="F196" s="304"/>
      <c r="G196" s="303"/>
    </row>
    <row r="197" customFormat="false" ht="12.75" hidden="false" customHeight="false" outlineLevel="0" collapsed="false">
      <c r="A197" s="303"/>
      <c r="B197" s="303"/>
      <c r="C197" s="303"/>
      <c r="D197" s="303"/>
      <c r="E197" s="303"/>
      <c r="F197" s="304"/>
      <c r="G197" s="303"/>
    </row>
    <row r="198" customFormat="false" ht="12.75" hidden="false" customHeight="false" outlineLevel="0" collapsed="false">
      <c r="A198" s="303"/>
      <c r="B198" s="303"/>
      <c r="C198" s="303"/>
      <c r="D198" s="303"/>
      <c r="E198" s="303"/>
      <c r="F198" s="304"/>
      <c r="G198" s="303"/>
    </row>
    <row r="199" customFormat="false" ht="12.75" hidden="false" customHeight="false" outlineLevel="0" collapsed="false">
      <c r="A199" s="303"/>
      <c r="B199" s="303"/>
      <c r="C199" s="303"/>
      <c r="D199" s="303"/>
      <c r="E199" s="303"/>
      <c r="F199" s="304"/>
      <c r="G199" s="303"/>
    </row>
    <row r="200" customFormat="false" ht="12.75" hidden="false" customHeight="false" outlineLevel="0" collapsed="false">
      <c r="A200" s="303"/>
      <c r="B200" s="303"/>
      <c r="C200" s="303"/>
      <c r="D200" s="303"/>
      <c r="E200" s="303"/>
      <c r="F200" s="304"/>
      <c r="G200" s="303"/>
    </row>
    <row r="201" customFormat="false" ht="12.75" hidden="false" customHeight="false" outlineLevel="0" collapsed="false">
      <c r="A201" s="303"/>
      <c r="B201" s="303"/>
      <c r="C201" s="303"/>
      <c r="D201" s="303"/>
      <c r="E201" s="303"/>
      <c r="F201" s="304"/>
      <c r="G201" s="303"/>
    </row>
    <row r="202" customFormat="false" ht="12.75" hidden="false" customHeight="false" outlineLevel="0" collapsed="false">
      <c r="A202" s="303"/>
      <c r="B202" s="303"/>
      <c r="C202" s="303"/>
      <c r="D202" s="303"/>
      <c r="E202" s="303"/>
      <c r="F202" s="304"/>
      <c r="G202" s="303"/>
    </row>
    <row r="203" customFormat="false" ht="12.75" hidden="false" customHeight="false" outlineLevel="0" collapsed="false">
      <c r="A203" s="303"/>
      <c r="B203" s="303"/>
      <c r="C203" s="303"/>
      <c r="D203" s="303"/>
      <c r="E203" s="303"/>
      <c r="F203" s="304"/>
      <c r="G203" s="303"/>
    </row>
    <row r="204" customFormat="false" ht="12.75" hidden="false" customHeight="false" outlineLevel="0" collapsed="false">
      <c r="A204" s="303"/>
      <c r="B204" s="303"/>
      <c r="C204" s="303"/>
      <c r="D204" s="303"/>
      <c r="E204" s="303"/>
      <c r="F204" s="304"/>
      <c r="G204" s="303"/>
    </row>
    <row r="205" customFormat="false" ht="12.75" hidden="false" customHeight="false" outlineLevel="0" collapsed="false">
      <c r="A205" s="303"/>
      <c r="B205" s="303"/>
      <c r="C205" s="303"/>
      <c r="D205" s="303"/>
      <c r="E205" s="303"/>
      <c r="F205" s="304"/>
      <c r="G205" s="303"/>
    </row>
    <row r="206" customFormat="false" ht="12.75" hidden="false" customHeight="false" outlineLevel="0" collapsed="false">
      <c r="A206" s="303"/>
      <c r="B206" s="303"/>
      <c r="C206" s="303"/>
      <c r="D206" s="303"/>
      <c r="E206" s="303"/>
      <c r="F206" s="304"/>
      <c r="G206" s="303"/>
    </row>
    <row r="207" customFormat="false" ht="12.75" hidden="false" customHeight="false" outlineLevel="0" collapsed="false">
      <c r="A207" s="303"/>
      <c r="B207" s="303"/>
      <c r="C207" s="303"/>
      <c r="D207" s="303"/>
      <c r="E207" s="303"/>
      <c r="F207" s="304"/>
      <c r="G207" s="303"/>
    </row>
    <row r="208" customFormat="false" ht="12.75" hidden="false" customHeight="false" outlineLevel="0" collapsed="false">
      <c r="A208" s="303"/>
      <c r="B208" s="303"/>
      <c r="C208" s="303"/>
      <c r="D208" s="303"/>
      <c r="E208" s="303"/>
      <c r="F208" s="304"/>
      <c r="G208" s="303"/>
    </row>
    <row r="209" customFormat="false" ht="12.75" hidden="false" customHeight="false" outlineLevel="0" collapsed="false">
      <c r="A209" s="303"/>
      <c r="B209" s="303"/>
      <c r="C209" s="303"/>
      <c r="D209" s="303"/>
      <c r="E209" s="303"/>
      <c r="F209" s="304"/>
      <c r="G209" s="303"/>
    </row>
    <row r="210" customFormat="false" ht="12.75" hidden="false" customHeight="false" outlineLevel="0" collapsed="false">
      <c r="A210" s="303"/>
      <c r="B210" s="303"/>
      <c r="C210" s="303"/>
      <c r="D210" s="303"/>
      <c r="E210" s="303"/>
      <c r="F210" s="304"/>
      <c r="G210" s="303"/>
    </row>
    <row r="211" customFormat="false" ht="12.75" hidden="false" customHeight="false" outlineLevel="0" collapsed="false">
      <c r="A211" s="303"/>
      <c r="B211" s="303"/>
      <c r="C211" s="303"/>
      <c r="D211" s="303"/>
      <c r="E211" s="303"/>
      <c r="F211" s="304"/>
      <c r="G211" s="303"/>
    </row>
    <row r="212" customFormat="false" ht="12.75" hidden="false" customHeight="false" outlineLevel="0" collapsed="false">
      <c r="A212" s="303"/>
      <c r="B212" s="303"/>
      <c r="C212" s="303"/>
      <c r="D212" s="303"/>
      <c r="E212" s="303"/>
      <c r="F212" s="304"/>
      <c r="G212" s="303"/>
    </row>
    <row r="213" customFormat="false" ht="12.75" hidden="false" customHeight="false" outlineLevel="0" collapsed="false">
      <c r="A213" s="303"/>
      <c r="B213" s="303"/>
      <c r="C213" s="303"/>
      <c r="D213" s="303"/>
      <c r="E213" s="303"/>
      <c r="F213" s="304"/>
      <c r="G213" s="303"/>
    </row>
    <row r="214" customFormat="false" ht="12.75" hidden="false" customHeight="false" outlineLevel="0" collapsed="false">
      <c r="A214" s="303"/>
      <c r="B214" s="303"/>
      <c r="C214" s="303"/>
      <c r="D214" s="303"/>
      <c r="E214" s="303"/>
      <c r="F214" s="304"/>
      <c r="G214" s="303"/>
    </row>
    <row r="215" customFormat="false" ht="12.75" hidden="false" customHeight="false" outlineLevel="0" collapsed="false">
      <c r="A215" s="303"/>
      <c r="B215" s="303"/>
      <c r="C215" s="303"/>
      <c r="D215" s="303"/>
      <c r="E215" s="303"/>
      <c r="F215" s="304"/>
      <c r="G215" s="303"/>
    </row>
    <row r="216" customFormat="false" ht="12.75" hidden="false" customHeight="false" outlineLevel="0" collapsed="false">
      <c r="A216" s="303"/>
      <c r="B216" s="303"/>
      <c r="C216" s="303"/>
      <c r="D216" s="303"/>
      <c r="E216" s="303"/>
      <c r="F216" s="304"/>
      <c r="G216" s="303"/>
    </row>
    <row r="217" customFormat="false" ht="12.75" hidden="false" customHeight="false" outlineLevel="0" collapsed="false">
      <c r="A217" s="303"/>
      <c r="B217" s="303"/>
      <c r="C217" s="303"/>
      <c r="D217" s="303"/>
      <c r="E217" s="303"/>
      <c r="F217" s="304"/>
      <c r="G217" s="303"/>
    </row>
    <row r="218" customFormat="false" ht="12.75" hidden="false" customHeight="false" outlineLevel="0" collapsed="false">
      <c r="A218" s="303"/>
      <c r="B218" s="303"/>
      <c r="C218" s="303"/>
      <c r="D218" s="303"/>
      <c r="E218" s="303"/>
      <c r="F218" s="304"/>
      <c r="G218" s="303"/>
    </row>
    <row r="219" customFormat="false" ht="12.75" hidden="false" customHeight="false" outlineLevel="0" collapsed="false">
      <c r="A219" s="303"/>
      <c r="B219" s="303"/>
      <c r="C219" s="303"/>
      <c r="D219" s="303"/>
      <c r="E219" s="303"/>
      <c r="F219" s="304"/>
      <c r="G219" s="303"/>
    </row>
    <row r="220" customFormat="false" ht="12.75" hidden="false" customHeight="false" outlineLevel="0" collapsed="false">
      <c r="A220" s="303"/>
      <c r="B220" s="303"/>
      <c r="C220" s="303"/>
      <c r="D220" s="303"/>
      <c r="E220" s="303"/>
      <c r="F220" s="304"/>
      <c r="G220" s="303"/>
    </row>
    <row r="221" customFormat="false" ht="12.75" hidden="false" customHeight="false" outlineLevel="0" collapsed="false">
      <c r="A221" s="303"/>
      <c r="B221" s="303"/>
      <c r="C221" s="303"/>
      <c r="D221" s="303"/>
      <c r="E221" s="303"/>
      <c r="F221" s="304"/>
      <c r="G221" s="303"/>
    </row>
    <row r="222" customFormat="false" ht="12.75" hidden="false" customHeight="false" outlineLevel="0" collapsed="false">
      <c r="A222" s="303"/>
      <c r="B222" s="303"/>
      <c r="C222" s="303"/>
      <c r="D222" s="303"/>
      <c r="E222" s="303"/>
      <c r="F222" s="304"/>
      <c r="G222" s="303"/>
    </row>
    <row r="223" customFormat="false" ht="12.75" hidden="false" customHeight="false" outlineLevel="0" collapsed="false">
      <c r="A223" s="303"/>
      <c r="B223" s="303"/>
      <c r="C223" s="303"/>
      <c r="D223" s="303"/>
      <c r="E223" s="303"/>
      <c r="F223" s="304"/>
      <c r="G223" s="303"/>
    </row>
    <row r="224" customFormat="false" ht="12.75" hidden="false" customHeight="false" outlineLevel="0" collapsed="false">
      <c r="A224" s="303"/>
      <c r="B224" s="303"/>
      <c r="C224" s="303"/>
      <c r="D224" s="303"/>
      <c r="E224" s="303"/>
      <c r="F224" s="304"/>
      <c r="G224" s="303"/>
    </row>
    <row r="225" customFormat="false" ht="12.75" hidden="false" customHeight="false" outlineLevel="0" collapsed="false">
      <c r="A225" s="303"/>
      <c r="B225" s="303"/>
      <c r="C225" s="303"/>
      <c r="D225" s="303"/>
      <c r="E225" s="303"/>
      <c r="F225" s="304"/>
      <c r="G225" s="303"/>
    </row>
    <row r="226" customFormat="false" ht="12.75" hidden="false" customHeight="false" outlineLevel="0" collapsed="false">
      <c r="A226" s="303"/>
      <c r="B226" s="303"/>
      <c r="C226" s="303"/>
      <c r="D226" s="303"/>
      <c r="E226" s="303"/>
      <c r="F226" s="304"/>
      <c r="G226" s="303"/>
    </row>
    <row r="227" customFormat="false" ht="12.75" hidden="false" customHeight="false" outlineLevel="0" collapsed="false">
      <c r="A227" s="303"/>
      <c r="B227" s="303"/>
      <c r="C227" s="303"/>
      <c r="D227" s="303"/>
      <c r="E227" s="303"/>
      <c r="F227" s="304"/>
      <c r="G227" s="303"/>
    </row>
    <row r="228" customFormat="false" ht="12.75" hidden="false" customHeight="false" outlineLevel="0" collapsed="false">
      <c r="A228" s="303"/>
      <c r="B228" s="303"/>
      <c r="C228" s="303"/>
      <c r="D228" s="303"/>
      <c r="E228" s="303"/>
      <c r="F228" s="304"/>
      <c r="G228" s="303"/>
    </row>
    <row r="229" customFormat="false" ht="12.75" hidden="false" customHeight="false" outlineLevel="0" collapsed="false">
      <c r="A229" s="303"/>
      <c r="B229" s="303"/>
      <c r="C229" s="303"/>
      <c r="D229" s="303"/>
      <c r="E229" s="303"/>
      <c r="F229" s="304"/>
      <c r="G229" s="303"/>
    </row>
    <row r="230" customFormat="false" ht="12.75" hidden="false" customHeight="false" outlineLevel="0" collapsed="false">
      <c r="A230" s="303"/>
      <c r="B230" s="303"/>
      <c r="C230" s="303"/>
      <c r="D230" s="303"/>
      <c r="E230" s="303"/>
      <c r="F230" s="304"/>
      <c r="G230" s="303"/>
    </row>
    <row r="231" customFormat="false" ht="12.75" hidden="false" customHeight="false" outlineLevel="0" collapsed="false">
      <c r="A231" s="303"/>
      <c r="B231" s="303"/>
      <c r="C231" s="303"/>
      <c r="D231" s="303"/>
      <c r="E231" s="303"/>
      <c r="F231" s="304"/>
      <c r="G231" s="303"/>
    </row>
    <row r="232" customFormat="false" ht="12.75" hidden="false" customHeight="false" outlineLevel="0" collapsed="false">
      <c r="A232" s="303"/>
      <c r="B232" s="303"/>
      <c r="C232" s="303"/>
      <c r="D232" s="303"/>
      <c r="E232" s="303"/>
      <c r="F232" s="304"/>
      <c r="G232" s="303"/>
    </row>
    <row r="233" customFormat="false" ht="12.75" hidden="false" customHeight="false" outlineLevel="0" collapsed="false">
      <c r="A233" s="303"/>
      <c r="B233" s="303"/>
      <c r="C233" s="303"/>
      <c r="D233" s="303"/>
      <c r="E233" s="303"/>
      <c r="F233" s="304"/>
      <c r="G233" s="303"/>
    </row>
    <row r="234" customFormat="false" ht="12.75" hidden="false" customHeight="false" outlineLevel="0" collapsed="false">
      <c r="A234" s="303"/>
      <c r="B234" s="303"/>
      <c r="C234" s="303"/>
      <c r="D234" s="303"/>
      <c r="E234" s="303"/>
      <c r="F234" s="304"/>
      <c r="G234" s="303"/>
    </row>
    <row r="235" customFormat="false" ht="12.75" hidden="false" customHeight="false" outlineLevel="0" collapsed="false">
      <c r="A235" s="303"/>
      <c r="B235" s="303"/>
      <c r="C235" s="303"/>
      <c r="D235" s="303"/>
      <c r="E235" s="303"/>
      <c r="F235" s="304"/>
      <c r="G235" s="303"/>
    </row>
    <row r="236" customFormat="false" ht="12.75" hidden="false" customHeight="false" outlineLevel="0" collapsed="false">
      <c r="A236" s="303"/>
      <c r="B236" s="303"/>
      <c r="C236" s="303"/>
      <c r="D236" s="303"/>
      <c r="E236" s="303"/>
      <c r="F236" s="304"/>
      <c r="G236" s="303"/>
    </row>
    <row r="237" customFormat="false" ht="12.75" hidden="false" customHeight="false" outlineLevel="0" collapsed="false">
      <c r="A237" s="303"/>
      <c r="B237" s="303"/>
      <c r="C237" s="303"/>
      <c r="D237" s="303"/>
      <c r="E237" s="303"/>
      <c r="F237" s="304"/>
      <c r="G237" s="303"/>
    </row>
    <row r="238" customFormat="false" ht="12.75" hidden="false" customHeight="false" outlineLevel="0" collapsed="false">
      <c r="A238" s="303"/>
      <c r="B238" s="303"/>
      <c r="C238" s="303"/>
      <c r="D238" s="303"/>
      <c r="E238" s="303"/>
      <c r="F238" s="304"/>
      <c r="G238" s="303"/>
    </row>
    <row r="239" customFormat="false" ht="12.75" hidden="false" customHeight="false" outlineLevel="0" collapsed="false">
      <c r="A239" s="303"/>
      <c r="B239" s="303"/>
      <c r="C239" s="303"/>
      <c r="D239" s="303"/>
      <c r="E239" s="303"/>
      <c r="F239" s="304"/>
      <c r="G239" s="303"/>
    </row>
    <row r="240" customFormat="false" ht="12.75" hidden="false" customHeight="false" outlineLevel="0" collapsed="false">
      <c r="A240" s="303"/>
      <c r="B240" s="303"/>
      <c r="C240" s="303"/>
      <c r="D240" s="303"/>
      <c r="E240" s="303"/>
      <c r="F240" s="304"/>
      <c r="G240" s="303"/>
    </row>
    <row r="241" customFormat="false" ht="12.75" hidden="false" customHeight="false" outlineLevel="0" collapsed="false">
      <c r="A241" s="303"/>
      <c r="B241" s="303"/>
      <c r="C241" s="303"/>
      <c r="D241" s="303"/>
      <c r="E241" s="303"/>
      <c r="F241" s="304"/>
      <c r="G241" s="303"/>
    </row>
    <row r="242" customFormat="false" ht="12.75" hidden="false" customHeight="false" outlineLevel="0" collapsed="false">
      <c r="A242" s="303"/>
      <c r="B242" s="303"/>
      <c r="C242" s="303"/>
      <c r="D242" s="303"/>
      <c r="E242" s="303"/>
      <c r="F242" s="304"/>
      <c r="G242" s="303"/>
    </row>
    <row r="243" customFormat="false" ht="12.75" hidden="false" customHeight="false" outlineLevel="0" collapsed="false">
      <c r="A243" s="303"/>
      <c r="B243" s="303"/>
      <c r="C243" s="303"/>
      <c r="D243" s="303"/>
      <c r="E243" s="303"/>
      <c r="F243" s="304"/>
      <c r="G243" s="303"/>
    </row>
    <row r="244" customFormat="false" ht="12.75" hidden="false" customHeight="false" outlineLevel="0" collapsed="false">
      <c r="A244" s="303"/>
      <c r="B244" s="303"/>
      <c r="C244" s="303"/>
      <c r="D244" s="303"/>
      <c r="E244" s="303"/>
      <c r="F244" s="304"/>
      <c r="G244" s="303"/>
    </row>
    <row r="245" customFormat="false" ht="12.75" hidden="false" customHeight="false" outlineLevel="0" collapsed="false">
      <c r="A245" s="303"/>
      <c r="B245" s="303"/>
      <c r="C245" s="303"/>
      <c r="D245" s="303"/>
      <c r="E245" s="303"/>
      <c r="F245" s="304"/>
      <c r="G245" s="303"/>
    </row>
    <row r="246" customFormat="false" ht="12.75" hidden="false" customHeight="false" outlineLevel="0" collapsed="false">
      <c r="A246" s="303"/>
      <c r="B246" s="303"/>
      <c r="C246" s="303"/>
      <c r="D246" s="303"/>
      <c r="E246" s="303"/>
      <c r="F246" s="304"/>
      <c r="G246" s="303"/>
    </row>
    <row r="247" customFormat="false" ht="12.75" hidden="false" customHeight="false" outlineLevel="0" collapsed="false">
      <c r="A247" s="303"/>
      <c r="B247" s="303"/>
      <c r="C247" s="303"/>
      <c r="D247" s="303"/>
      <c r="E247" s="303"/>
      <c r="F247" s="304"/>
      <c r="G247" s="303"/>
    </row>
    <row r="248" customFormat="false" ht="12.75" hidden="false" customHeight="false" outlineLevel="0" collapsed="false">
      <c r="A248" s="303"/>
      <c r="B248" s="303"/>
      <c r="C248" s="303"/>
      <c r="D248" s="303"/>
      <c r="E248" s="303"/>
      <c r="F248" s="304"/>
      <c r="G248" s="303"/>
    </row>
    <row r="249" customFormat="false" ht="12.75" hidden="false" customHeight="false" outlineLevel="0" collapsed="false">
      <c r="A249" s="303"/>
      <c r="B249" s="303"/>
      <c r="C249" s="303"/>
      <c r="D249" s="303"/>
      <c r="E249" s="303"/>
      <c r="F249" s="304"/>
      <c r="G249" s="303"/>
    </row>
    <row r="250" customFormat="false" ht="12.75" hidden="false" customHeight="false" outlineLevel="0" collapsed="false">
      <c r="A250" s="303"/>
      <c r="B250" s="303"/>
      <c r="C250" s="303"/>
      <c r="D250" s="303"/>
      <c r="E250" s="303"/>
      <c r="F250" s="304"/>
      <c r="G250" s="303"/>
    </row>
    <row r="251" customFormat="false" ht="12.75" hidden="false" customHeight="false" outlineLevel="0" collapsed="false">
      <c r="A251" s="303"/>
      <c r="B251" s="303"/>
      <c r="C251" s="303"/>
      <c r="D251" s="303"/>
      <c r="E251" s="303"/>
      <c r="F251" s="304"/>
      <c r="G251" s="303"/>
    </row>
    <row r="252" customFormat="false" ht="12.75" hidden="false" customHeight="false" outlineLevel="0" collapsed="false">
      <c r="A252" s="303"/>
      <c r="B252" s="303"/>
      <c r="C252" s="303"/>
      <c r="D252" s="303"/>
      <c r="E252" s="303"/>
      <c r="F252" s="304"/>
      <c r="G252" s="303"/>
    </row>
    <row r="253" customFormat="false" ht="12.75" hidden="false" customHeight="false" outlineLevel="0" collapsed="false">
      <c r="A253" s="303"/>
      <c r="B253" s="303"/>
      <c r="C253" s="303"/>
      <c r="D253" s="303"/>
      <c r="E253" s="303"/>
      <c r="F253" s="304"/>
      <c r="G253" s="303"/>
    </row>
    <row r="254" customFormat="false" ht="12.75" hidden="false" customHeight="false" outlineLevel="0" collapsed="false">
      <c r="A254" s="303"/>
      <c r="B254" s="303"/>
      <c r="C254" s="303"/>
      <c r="D254" s="303"/>
      <c r="E254" s="303"/>
      <c r="F254" s="304"/>
      <c r="G254" s="303"/>
    </row>
    <row r="255" customFormat="false" ht="12.75" hidden="false" customHeight="false" outlineLevel="0" collapsed="false">
      <c r="A255" s="303"/>
      <c r="B255" s="303"/>
      <c r="C255" s="303"/>
      <c r="D255" s="303"/>
      <c r="E255" s="303"/>
      <c r="F255" s="304"/>
      <c r="G255" s="303"/>
    </row>
    <row r="256" customFormat="false" ht="12.75" hidden="false" customHeight="false" outlineLevel="0" collapsed="false">
      <c r="A256" s="303"/>
      <c r="B256" s="303"/>
      <c r="C256" s="303"/>
      <c r="D256" s="303"/>
      <c r="E256" s="303"/>
      <c r="F256" s="304"/>
      <c r="G256" s="303"/>
    </row>
    <row r="257" customFormat="false" ht="12.75" hidden="false" customHeight="false" outlineLevel="0" collapsed="false">
      <c r="A257" s="303"/>
      <c r="B257" s="303"/>
      <c r="C257" s="303"/>
      <c r="D257" s="303"/>
      <c r="E257" s="303"/>
      <c r="F257" s="304"/>
      <c r="G257" s="303"/>
    </row>
    <row r="258" customFormat="false" ht="12.75" hidden="false" customHeight="false" outlineLevel="0" collapsed="false">
      <c r="A258" s="303"/>
      <c r="B258" s="303"/>
      <c r="C258" s="303"/>
      <c r="D258" s="303"/>
      <c r="E258" s="303"/>
      <c r="F258" s="304"/>
      <c r="G258" s="303"/>
    </row>
    <row r="259" customFormat="false" ht="12.75" hidden="false" customHeight="false" outlineLevel="0" collapsed="false">
      <c r="A259" s="303"/>
      <c r="B259" s="303"/>
      <c r="C259" s="303"/>
      <c r="D259" s="303"/>
      <c r="E259" s="303"/>
      <c r="F259" s="304"/>
      <c r="G259" s="303"/>
    </row>
    <row r="260" customFormat="false" ht="12.75" hidden="false" customHeight="false" outlineLevel="0" collapsed="false">
      <c r="A260" s="303"/>
      <c r="B260" s="303"/>
      <c r="C260" s="303"/>
      <c r="D260" s="303"/>
      <c r="E260" s="303"/>
      <c r="F260" s="304"/>
      <c r="G260" s="303"/>
    </row>
    <row r="261" customFormat="false" ht="12.75" hidden="false" customHeight="false" outlineLevel="0" collapsed="false">
      <c r="A261" s="303"/>
      <c r="B261" s="303"/>
      <c r="C261" s="303"/>
      <c r="D261" s="303"/>
      <c r="E261" s="303"/>
      <c r="F261" s="304"/>
      <c r="G261" s="303"/>
    </row>
    <row r="262" customFormat="false" ht="12.75" hidden="false" customHeight="false" outlineLevel="0" collapsed="false">
      <c r="A262" s="303"/>
      <c r="B262" s="303"/>
      <c r="C262" s="303"/>
      <c r="D262" s="303"/>
      <c r="E262" s="303"/>
      <c r="F262" s="304"/>
      <c r="G262" s="303"/>
    </row>
    <row r="263" customFormat="false" ht="12.75" hidden="false" customHeight="false" outlineLevel="0" collapsed="false">
      <c r="A263" s="303"/>
      <c r="B263" s="303"/>
      <c r="C263" s="303"/>
      <c r="D263" s="303"/>
      <c r="E263" s="303"/>
      <c r="F263" s="304"/>
      <c r="G263" s="303"/>
    </row>
    <row r="264" customFormat="false" ht="12.75" hidden="false" customHeight="false" outlineLevel="0" collapsed="false">
      <c r="A264" s="303"/>
      <c r="B264" s="303"/>
      <c r="C264" s="303"/>
      <c r="D264" s="303"/>
      <c r="E264" s="303"/>
      <c r="F264" s="304"/>
      <c r="G264" s="303"/>
    </row>
    <row r="265" customFormat="false" ht="12.75" hidden="false" customHeight="false" outlineLevel="0" collapsed="false">
      <c r="A265" s="303"/>
      <c r="B265" s="303"/>
      <c r="C265" s="303"/>
      <c r="D265" s="303"/>
      <c r="E265" s="303"/>
      <c r="F265" s="304"/>
      <c r="G265" s="303"/>
    </row>
    <row r="266" customFormat="false" ht="12.75" hidden="false" customHeight="false" outlineLevel="0" collapsed="false">
      <c r="A266" s="303"/>
      <c r="B266" s="303"/>
      <c r="C266" s="303"/>
      <c r="D266" s="303"/>
      <c r="E266" s="303"/>
      <c r="F266" s="304"/>
      <c r="G266" s="303"/>
    </row>
    <row r="267" customFormat="false" ht="12.75" hidden="false" customHeight="false" outlineLevel="0" collapsed="false">
      <c r="A267" s="303"/>
      <c r="B267" s="303"/>
      <c r="C267" s="303"/>
      <c r="D267" s="303"/>
      <c r="E267" s="303"/>
      <c r="F267" s="304"/>
      <c r="G267" s="303"/>
    </row>
    <row r="268" customFormat="false" ht="12.75" hidden="false" customHeight="false" outlineLevel="0" collapsed="false">
      <c r="A268" s="303"/>
      <c r="B268" s="303"/>
      <c r="C268" s="303"/>
      <c r="D268" s="303"/>
      <c r="E268" s="303"/>
      <c r="F268" s="304"/>
      <c r="G268" s="303"/>
    </row>
    <row r="269" customFormat="false" ht="12.75" hidden="false" customHeight="false" outlineLevel="0" collapsed="false">
      <c r="A269" s="303"/>
      <c r="B269" s="303"/>
      <c r="C269" s="303"/>
      <c r="D269" s="303"/>
      <c r="E269" s="303"/>
      <c r="F269" s="304"/>
      <c r="G269" s="303"/>
    </row>
    <row r="270" customFormat="false" ht="12.75" hidden="false" customHeight="false" outlineLevel="0" collapsed="false">
      <c r="A270" s="303"/>
      <c r="B270" s="303"/>
      <c r="C270" s="303"/>
      <c r="D270" s="303"/>
      <c r="E270" s="303"/>
      <c r="F270" s="304"/>
      <c r="G270" s="303"/>
    </row>
    <row r="271" customFormat="false" ht="12.75" hidden="false" customHeight="false" outlineLevel="0" collapsed="false">
      <c r="A271" s="303"/>
      <c r="B271" s="303"/>
      <c r="C271" s="303"/>
      <c r="D271" s="303"/>
      <c r="E271" s="303"/>
      <c r="F271" s="304"/>
      <c r="G271" s="303"/>
    </row>
    <row r="272" customFormat="false" ht="12.75" hidden="false" customHeight="false" outlineLevel="0" collapsed="false">
      <c r="A272" s="303"/>
      <c r="B272" s="303"/>
      <c r="C272" s="303"/>
      <c r="D272" s="303"/>
      <c r="E272" s="303"/>
      <c r="F272" s="304"/>
      <c r="G272" s="303"/>
    </row>
    <row r="273" customFormat="false" ht="12.75" hidden="false" customHeight="false" outlineLevel="0" collapsed="false">
      <c r="A273" s="303"/>
      <c r="B273" s="303"/>
      <c r="C273" s="303"/>
      <c r="D273" s="303"/>
      <c r="E273" s="303"/>
      <c r="F273" s="304"/>
      <c r="G273" s="303"/>
    </row>
    <row r="274" customFormat="false" ht="12.75" hidden="false" customHeight="false" outlineLevel="0" collapsed="false">
      <c r="A274" s="303"/>
      <c r="B274" s="303"/>
      <c r="C274" s="303"/>
      <c r="D274" s="303"/>
      <c r="E274" s="303"/>
      <c r="F274" s="304"/>
      <c r="G274" s="303"/>
    </row>
    <row r="275" customFormat="false" ht="12.75" hidden="false" customHeight="false" outlineLevel="0" collapsed="false">
      <c r="A275" s="303"/>
      <c r="B275" s="303"/>
      <c r="C275" s="303"/>
      <c r="D275" s="303"/>
      <c r="E275" s="303"/>
      <c r="F275" s="304"/>
      <c r="G275" s="303"/>
    </row>
    <row r="276" customFormat="false" ht="12.75" hidden="false" customHeight="false" outlineLevel="0" collapsed="false">
      <c r="A276" s="303"/>
      <c r="B276" s="303"/>
      <c r="C276" s="303"/>
      <c r="D276" s="303"/>
      <c r="E276" s="303"/>
      <c r="F276" s="304"/>
      <c r="G276" s="303"/>
    </row>
    <row r="277" customFormat="false" ht="12.75" hidden="false" customHeight="false" outlineLevel="0" collapsed="false">
      <c r="A277" s="303"/>
      <c r="B277" s="303"/>
      <c r="C277" s="303"/>
      <c r="D277" s="303"/>
      <c r="E277" s="303"/>
      <c r="F277" s="304"/>
      <c r="G277" s="303"/>
    </row>
    <row r="278" customFormat="false" ht="12.75" hidden="false" customHeight="false" outlineLevel="0" collapsed="false">
      <c r="A278" s="303"/>
      <c r="B278" s="303"/>
      <c r="C278" s="303"/>
      <c r="D278" s="303"/>
      <c r="E278" s="303"/>
      <c r="F278" s="304"/>
      <c r="G278" s="303"/>
    </row>
    <row r="279" customFormat="false" ht="12.75" hidden="false" customHeight="false" outlineLevel="0" collapsed="false">
      <c r="A279" s="303"/>
      <c r="B279" s="303"/>
      <c r="C279" s="303"/>
      <c r="D279" s="303"/>
      <c r="E279" s="303"/>
      <c r="F279" s="304"/>
      <c r="G279" s="303"/>
    </row>
    <row r="280" customFormat="false" ht="12.75" hidden="false" customHeight="false" outlineLevel="0" collapsed="false">
      <c r="A280" s="303"/>
      <c r="B280" s="303"/>
      <c r="C280" s="303"/>
      <c r="D280" s="303"/>
      <c r="E280" s="303"/>
      <c r="F280" s="304"/>
      <c r="G280" s="303"/>
    </row>
    <row r="281" customFormat="false" ht="12.75" hidden="false" customHeight="false" outlineLevel="0" collapsed="false">
      <c r="A281" s="303"/>
      <c r="B281" s="303"/>
      <c r="C281" s="303"/>
      <c r="D281" s="303"/>
      <c r="E281" s="303"/>
      <c r="F281" s="304"/>
      <c r="G281" s="303"/>
    </row>
    <row r="282" customFormat="false" ht="12.75" hidden="false" customHeight="false" outlineLevel="0" collapsed="false">
      <c r="A282" s="303"/>
      <c r="B282" s="303"/>
      <c r="C282" s="303"/>
      <c r="D282" s="303"/>
      <c r="E282" s="303"/>
      <c r="F282" s="304"/>
      <c r="G282" s="303"/>
    </row>
    <row r="283" customFormat="false" ht="12.75" hidden="false" customHeight="false" outlineLevel="0" collapsed="false">
      <c r="A283" s="303"/>
      <c r="B283" s="303"/>
      <c r="C283" s="303"/>
      <c r="D283" s="303"/>
      <c r="E283" s="303"/>
      <c r="F283" s="304"/>
      <c r="G283" s="303"/>
    </row>
    <row r="284" customFormat="false" ht="12.75" hidden="false" customHeight="false" outlineLevel="0" collapsed="false">
      <c r="A284" s="303"/>
      <c r="B284" s="303"/>
      <c r="C284" s="303"/>
      <c r="D284" s="303"/>
      <c r="E284" s="303"/>
      <c r="F284" s="304"/>
      <c r="G284" s="303"/>
    </row>
    <row r="285" customFormat="false" ht="12.75" hidden="false" customHeight="false" outlineLevel="0" collapsed="false">
      <c r="A285" s="303"/>
      <c r="B285" s="303"/>
      <c r="C285" s="303"/>
      <c r="D285" s="303"/>
      <c r="E285" s="303"/>
      <c r="F285" s="304"/>
      <c r="G285" s="303"/>
    </row>
    <row r="286" customFormat="false" ht="12.75" hidden="false" customHeight="false" outlineLevel="0" collapsed="false">
      <c r="A286" s="303"/>
      <c r="B286" s="303"/>
      <c r="C286" s="303"/>
      <c r="D286" s="303"/>
      <c r="E286" s="303"/>
      <c r="F286" s="304"/>
      <c r="G286" s="303"/>
    </row>
    <row r="287" customFormat="false" ht="12.75" hidden="false" customHeight="false" outlineLevel="0" collapsed="false">
      <c r="A287" s="303"/>
      <c r="B287" s="303"/>
      <c r="C287" s="303"/>
      <c r="D287" s="303"/>
      <c r="E287" s="303"/>
      <c r="F287" s="304"/>
      <c r="G287" s="303"/>
    </row>
    <row r="288" customFormat="false" ht="12.75" hidden="false" customHeight="false" outlineLevel="0" collapsed="false">
      <c r="A288" s="303"/>
      <c r="B288" s="303"/>
      <c r="C288" s="303"/>
      <c r="D288" s="303"/>
      <c r="E288" s="303"/>
      <c r="F288" s="304"/>
      <c r="G288" s="303"/>
    </row>
    <row r="289" customFormat="false" ht="12.75" hidden="false" customHeight="false" outlineLevel="0" collapsed="false">
      <c r="A289" s="303"/>
      <c r="B289" s="303"/>
      <c r="C289" s="303"/>
      <c r="D289" s="303"/>
      <c r="E289" s="303"/>
      <c r="F289" s="304"/>
      <c r="G289" s="303"/>
    </row>
    <row r="290" customFormat="false" ht="12.75" hidden="false" customHeight="false" outlineLevel="0" collapsed="false">
      <c r="A290" s="303"/>
      <c r="B290" s="303"/>
      <c r="C290" s="303"/>
      <c r="D290" s="303"/>
      <c r="E290" s="303"/>
      <c r="F290" s="304"/>
      <c r="G290" s="303"/>
    </row>
    <row r="291" customFormat="false" ht="12.75" hidden="false" customHeight="false" outlineLevel="0" collapsed="false">
      <c r="A291" s="303"/>
      <c r="B291" s="303"/>
      <c r="C291" s="303"/>
      <c r="D291" s="303"/>
      <c r="E291" s="303"/>
      <c r="F291" s="304"/>
      <c r="G291" s="303"/>
    </row>
    <row r="292" customFormat="false" ht="12.75" hidden="false" customHeight="false" outlineLevel="0" collapsed="false">
      <c r="A292" s="303"/>
      <c r="B292" s="303"/>
      <c r="C292" s="303"/>
      <c r="D292" s="303"/>
      <c r="E292" s="303"/>
      <c r="F292" s="304"/>
      <c r="G292" s="303"/>
    </row>
    <row r="293" customFormat="false" ht="12.75" hidden="false" customHeight="false" outlineLevel="0" collapsed="false">
      <c r="A293" s="303"/>
      <c r="B293" s="303"/>
      <c r="C293" s="303"/>
      <c r="D293" s="303"/>
      <c r="E293" s="303"/>
      <c r="F293" s="304"/>
      <c r="G293" s="303"/>
    </row>
    <row r="294" customFormat="false" ht="12.75" hidden="false" customHeight="false" outlineLevel="0" collapsed="false">
      <c r="A294" s="303"/>
      <c r="B294" s="303"/>
      <c r="C294" s="303"/>
      <c r="D294" s="303"/>
      <c r="E294" s="303"/>
      <c r="F294" s="304"/>
      <c r="G294" s="303"/>
    </row>
    <row r="295" customFormat="false" ht="12.75" hidden="false" customHeight="false" outlineLevel="0" collapsed="false">
      <c r="A295" s="303"/>
      <c r="B295" s="303"/>
      <c r="C295" s="303"/>
      <c r="D295" s="303"/>
      <c r="E295" s="303"/>
      <c r="F295" s="304"/>
      <c r="G295" s="303"/>
    </row>
    <row r="296" customFormat="false" ht="12.75" hidden="false" customHeight="false" outlineLevel="0" collapsed="false">
      <c r="A296" s="303"/>
      <c r="B296" s="303"/>
      <c r="C296" s="303"/>
      <c r="D296" s="303"/>
      <c r="E296" s="303"/>
      <c r="F296" s="304"/>
      <c r="G296" s="303"/>
    </row>
    <row r="297" customFormat="false" ht="12.75" hidden="false" customHeight="false" outlineLevel="0" collapsed="false">
      <c r="A297" s="303"/>
      <c r="B297" s="303"/>
      <c r="C297" s="303"/>
      <c r="D297" s="303"/>
      <c r="E297" s="303"/>
      <c r="F297" s="304"/>
      <c r="G297" s="303"/>
    </row>
    <row r="298" customFormat="false" ht="12.75" hidden="false" customHeight="false" outlineLevel="0" collapsed="false">
      <c r="A298" s="303"/>
      <c r="B298" s="303"/>
      <c r="C298" s="303"/>
      <c r="D298" s="303"/>
      <c r="E298" s="303"/>
      <c r="F298" s="304"/>
      <c r="G298" s="303"/>
    </row>
    <row r="299" customFormat="false" ht="12.75" hidden="false" customHeight="false" outlineLevel="0" collapsed="false">
      <c r="A299" s="303"/>
      <c r="B299" s="303"/>
      <c r="C299" s="303"/>
      <c r="D299" s="303"/>
      <c r="E299" s="303"/>
      <c r="F299" s="304"/>
      <c r="G299" s="303"/>
    </row>
    <row r="300" customFormat="false" ht="12.75" hidden="false" customHeight="false" outlineLevel="0" collapsed="false">
      <c r="A300" s="303"/>
      <c r="B300" s="303"/>
      <c r="C300" s="303"/>
      <c r="D300" s="303"/>
      <c r="E300" s="303"/>
      <c r="F300" s="304"/>
      <c r="G300" s="303"/>
    </row>
    <row r="301" customFormat="false" ht="12.75" hidden="false" customHeight="false" outlineLevel="0" collapsed="false">
      <c r="A301" s="303"/>
      <c r="B301" s="303"/>
      <c r="C301" s="303"/>
      <c r="D301" s="303"/>
      <c r="E301" s="303"/>
      <c r="F301" s="304"/>
      <c r="G301" s="303"/>
    </row>
    <row r="302" customFormat="false" ht="12.75" hidden="false" customHeight="false" outlineLevel="0" collapsed="false">
      <c r="A302" s="303"/>
      <c r="B302" s="303"/>
      <c r="C302" s="303"/>
      <c r="D302" s="303"/>
      <c r="E302" s="303"/>
      <c r="F302" s="304"/>
      <c r="G302" s="303"/>
    </row>
    <row r="303" customFormat="false" ht="12.75" hidden="false" customHeight="false" outlineLevel="0" collapsed="false">
      <c r="A303" s="303"/>
      <c r="B303" s="303"/>
      <c r="C303" s="303"/>
      <c r="D303" s="303"/>
      <c r="E303" s="303"/>
      <c r="F303" s="304"/>
      <c r="G303" s="303"/>
    </row>
    <row r="304" customFormat="false" ht="12.75" hidden="false" customHeight="false" outlineLevel="0" collapsed="false">
      <c r="A304" s="303"/>
      <c r="B304" s="303"/>
      <c r="C304" s="303"/>
      <c r="D304" s="303"/>
      <c r="E304" s="303"/>
      <c r="F304" s="304"/>
      <c r="G304" s="303"/>
    </row>
    <row r="305" customFormat="false" ht="12.75" hidden="false" customHeight="false" outlineLevel="0" collapsed="false">
      <c r="A305" s="303"/>
      <c r="B305" s="303"/>
      <c r="C305" s="303"/>
      <c r="D305" s="303"/>
      <c r="E305" s="303"/>
      <c r="F305" s="304"/>
      <c r="G305" s="303"/>
    </row>
    <row r="306" customFormat="false" ht="12.75" hidden="false" customHeight="false" outlineLevel="0" collapsed="false">
      <c r="A306" s="303"/>
      <c r="B306" s="303"/>
      <c r="C306" s="303"/>
      <c r="D306" s="303"/>
      <c r="E306" s="303"/>
      <c r="F306" s="304"/>
      <c r="G306" s="303"/>
    </row>
    <row r="307" customFormat="false" ht="12.75" hidden="false" customHeight="false" outlineLevel="0" collapsed="false">
      <c r="A307" s="303"/>
      <c r="B307" s="303"/>
      <c r="C307" s="303"/>
      <c r="D307" s="303"/>
      <c r="E307" s="303"/>
      <c r="F307" s="304"/>
      <c r="G307" s="303"/>
    </row>
    <row r="308" customFormat="false" ht="12.75" hidden="false" customHeight="false" outlineLevel="0" collapsed="false">
      <c r="A308" s="303"/>
      <c r="B308" s="303"/>
      <c r="C308" s="303"/>
      <c r="D308" s="303"/>
      <c r="E308" s="303"/>
      <c r="F308" s="304"/>
      <c r="G308" s="303"/>
    </row>
    <row r="309" customFormat="false" ht="12.75" hidden="false" customHeight="false" outlineLevel="0" collapsed="false">
      <c r="A309" s="303"/>
      <c r="B309" s="303"/>
      <c r="C309" s="303"/>
      <c r="D309" s="303"/>
      <c r="E309" s="303"/>
      <c r="F309" s="304"/>
      <c r="G309" s="303"/>
    </row>
    <row r="310" customFormat="false" ht="12.75" hidden="false" customHeight="false" outlineLevel="0" collapsed="false">
      <c r="A310" s="303"/>
      <c r="B310" s="303"/>
      <c r="C310" s="303"/>
      <c r="D310" s="303"/>
      <c r="E310" s="303"/>
      <c r="F310" s="304"/>
      <c r="G310" s="303"/>
    </row>
    <row r="311" customFormat="false" ht="12.75" hidden="false" customHeight="false" outlineLevel="0" collapsed="false">
      <c r="A311" s="303"/>
      <c r="B311" s="303"/>
      <c r="C311" s="303"/>
      <c r="D311" s="303"/>
      <c r="E311" s="303"/>
      <c r="F311" s="304"/>
      <c r="G311" s="303"/>
    </row>
    <row r="312" customFormat="false" ht="12.75" hidden="false" customHeight="false" outlineLevel="0" collapsed="false">
      <c r="A312" s="303"/>
      <c r="B312" s="303"/>
      <c r="C312" s="303"/>
      <c r="D312" s="303"/>
      <c r="E312" s="303"/>
      <c r="F312" s="304"/>
      <c r="G312" s="303"/>
    </row>
    <row r="313" customFormat="false" ht="12.75" hidden="false" customHeight="false" outlineLevel="0" collapsed="false">
      <c r="A313" s="303"/>
      <c r="B313" s="303"/>
      <c r="C313" s="303"/>
      <c r="D313" s="303"/>
      <c r="E313" s="303"/>
      <c r="F313" s="304"/>
      <c r="G313" s="303"/>
    </row>
    <row r="314" customFormat="false" ht="12.75" hidden="false" customHeight="false" outlineLevel="0" collapsed="false">
      <c r="A314" s="303"/>
      <c r="B314" s="303"/>
      <c r="C314" s="303"/>
      <c r="D314" s="303"/>
      <c r="E314" s="303"/>
      <c r="F314" s="304"/>
      <c r="G314" s="303"/>
    </row>
    <row r="315" customFormat="false" ht="12.75" hidden="false" customHeight="false" outlineLevel="0" collapsed="false">
      <c r="A315" s="303"/>
      <c r="B315" s="303"/>
      <c r="C315" s="303"/>
      <c r="D315" s="303"/>
      <c r="E315" s="303"/>
      <c r="F315" s="304"/>
      <c r="G315" s="303"/>
    </row>
    <row r="316" customFormat="false" ht="12.75" hidden="false" customHeight="false" outlineLevel="0" collapsed="false">
      <c r="A316" s="303"/>
      <c r="B316" s="303"/>
      <c r="C316" s="303"/>
      <c r="D316" s="303"/>
      <c r="E316" s="303"/>
      <c r="F316" s="304"/>
      <c r="G316" s="303"/>
    </row>
    <row r="317" customFormat="false" ht="12.75" hidden="false" customHeight="false" outlineLevel="0" collapsed="false">
      <c r="A317" s="303"/>
      <c r="B317" s="303"/>
      <c r="C317" s="303"/>
      <c r="D317" s="303"/>
      <c r="E317" s="303"/>
      <c r="F317" s="304"/>
      <c r="G317" s="303"/>
    </row>
    <row r="318" customFormat="false" ht="12.75" hidden="false" customHeight="false" outlineLevel="0" collapsed="false">
      <c r="A318" s="303"/>
      <c r="B318" s="303"/>
      <c r="C318" s="303"/>
      <c r="D318" s="303"/>
      <c r="E318" s="303"/>
      <c r="F318" s="304"/>
      <c r="G318" s="303"/>
    </row>
    <row r="319" customFormat="false" ht="12.75" hidden="false" customHeight="false" outlineLevel="0" collapsed="false">
      <c r="A319" s="303"/>
      <c r="B319" s="303"/>
      <c r="C319" s="303"/>
      <c r="D319" s="303"/>
      <c r="E319" s="303"/>
      <c r="F319" s="304"/>
      <c r="G319" s="303"/>
    </row>
    <row r="320" customFormat="false" ht="12.75" hidden="false" customHeight="false" outlineLevel="0" collapsed="false">
      <c r="A320" s="303"/>
      <c r="B320" s="303"/>
      <c r="C320" s="303"/>
      <c r="D320" s="303"/>
      <c r="E320" s="303"/>
      <c r="F320" s="304"/>
      <c r="G320" s="303"/>
    </row>
    <row r="321" customFormat="false" ht="12.75" hidden="false" customHeight="false" outlineLevel="0" collapsed="false">
      <c r="A321" s="303"/>
      <c r="B321" s="303"/>
      <c r="C321" s="303"/>
      <c r="D321" s="303"/>
      <c r="E321" s="303"/>
      <c r="F321" s="304"/>
      <c r="G321" s="303"/>
    </row>
    <row r="322" customFormat="false" ht="12.75" hidden="false" customHeight="false" outlineLevel="0" collapsed="false">
      <c r="A322" s="303"/>
      <c r="B322" s="303"/>
      <c r="C322" s="303"/>
      <c r="D322" s="303"/>
      <c r="E322" s="303"/>
      <c r="F322" s="304"/>
      <c r="G322" s="303"/>
    </row>
    <row r="323" customFormat="false" ht="12.75" hidden="false" customHeight="false" outlineLevel="0" collapsed="false">
      <c r="A323" s="303"/>
      <c r="B323" s="303"/>
      <c r="C323" s="303"/>
      <c r="D323" s="303"/>
      <c r="E323" s="303"/>
      <c r="F323" s="304"/>
      <c r="G323" s="303"/>
    </row>
    <row r="324" customFormat="false" ht="12.75" hidden="false" customHeight="false" outlineLevel="0" collapsed="false">
      <c r="A324" s="303"/>
      <c r="B324" s="303"/>
      <c r="C324" s="303"/>
      <c r="D324" s="303"/>
      <c r="E324" s="303"/>
      <c r="F324" s="304"/>
      <c r="G324" s="303"/>
    </row>
    <row r="325" customFormat="false" ht="12.75" hidden="false" customHeight="false" outlineLevel="0" collapsed="false">
      <c r="A325" s="303"/>
      <c r="B325" s="303"/>
      <c r="C325" s="303"/>
      <c r="D325" s="303"/>
      <c r="E325" s="303"/>
      <c r="F325" s="304"/>
      <c r="G325" s="303"/>
    </row>
    <row r="326" customFormat="false" ht="12.75" hidden="false" customHeight="false" outlineLevel="0" collapsed="false">
      <c r="A326" s="303"/>
      <c r="B326" s="303"/>
      <c r="C326" s="303"/>
      <c r="D326" s="303"/>
      <c r="E326" s="303"/>
      <c r="F326" s="304"/>
      <c r="G326" s="303"/>
    </row>
    <row r="327" customFormat="false" ht="12.75" hidden="false" customHeight="false" outlineLevel="0" collapsed="false">
      <c r="A327" s="303"/>
      <c r="B327" s="303"/>
      <c r="C327" s="303"/>
      <c r="D327" s="303"/>
      <c r="E327" s="303"/>
      <c r="F327" s="304"/>
      <c r="G327" s="303"/>
    </row>
    <row r="328" customFormat="false" ht="12.75" hidden="false" customHeight="false" outlineLevel="0" collapsed="false">
      <c r="A328" s="303"/>
      <c r="B328" s="303"/>
      <c r="C328" s="303"/>
      <c r="D328" s="303"/>
      <c r="E328" s="303"/>
      <c r="F328" s="304"/>
      <c r="G328" s="303"/>
    </row>
    <row r="329" customFormat="false" ht="12.75" hidden="false" customHeight="false" outlineLevel="0" collapsed="false">
      <c r="A329" s="303"/>
      <c r="B329" s="303"/>
      <c r="C329" s="303"/>
      <c r="D329" s="303"/>
      <c r="E329" s="303"/>
      <c r="F329" s="304"/>
      <c r="G329" s="303"/>
    </row>
    <row r="330" customFormat="false" ht="12.75" hidden="false" customHeight="false" outlineLevel="0" collapsed="false">
      <c r="A330" s="303"/>
      <c r="B330" s="303"/>
      <c r="C330" s="303"/>
      <c r="D330" s="303"/>
      <c r="E330" s="303"/>
      <c r="F330" s="304"/>
      <c r="G330" s="303"/>
    </row>
    <row r="331" customFormat="false" ht="12.75" hidden="false" customHeight="false" outlineLevel="0" collapsed="false">
      <c r="A331" s="303"/>
      <c r="B331" s="303"/>
      <c r="C331" s="303"/>
      <c r="D331" s="303"/>
      <c r="E331" s="303"/>
      <c r="F331" s="304"/>
      <c r="G331" s="303"/>
    </row>
    <row r="332" customFormat="false" ht="12.75" hidden="false" customHeight="false" outlineLevel="0" collapsed="false">
      <c r="A332" s="303"/>
      <c r="B332" s="303"/>
      <c r="C332" s="303"/>
      <c r="D332" s="303"/>
      <c r="E332" s="303"/>
      <c r="F332" s="304"/>
      <c r="G332" s="303"/>
    </row>
    <row r="333" customFormat="false" ht="12.75" hidden="false" customHeight="false" outlineLevel="0" collapsed="false">
      <c r="A333" s="303"/>
      <c r="B333" s="303"/>
      <c r="C333" s="303"/>
      <c r="D333" s="303"/>
      <c r="E333" s="303"/>
      <c r="F333" s="304"/>
      <c r="G333" s="303"/>
    </row>
    <row r="334" customFormat="false" ht="12.75" hidden="false" customHeight="false" outlineLevel="0" collapsed="false">
      <c r="A334" s="303"/>
      <c r="B334" s="303"/>
      <c r="C334" s="303"/>
      <c r="D334" s="303"/>
      <c r="E334" s="303"/>
      <c r="F334" s="304"/>
      <c r="G334" s="303"/>
    </row>
    <row r="335" customFormat="false" ht="12.75" hidden="false" customHeight="false" outlineLevel="0" collapsed="false">
      <c r="A335" s="303"/>
      <c r="B335" s="303"/>
      <c r="C335" s="303"/>
      <c r="D335" s="303"/>
      <c r="E335" s="303"/>
      <c r="F335" s="304"/>
      <c r="G335" s="303"/>
    </row>
    <row r="336" customFormat="false" ht="12.75" hidden="false" customHeight="false" outlineLevel="0" collapsed="false">
      <c r="A336" s="303"/>
      <c r="B336" s="303"/>
      <c r="C336" s="303"/>
      <c r="D336" s="303"/>
      <c r="E336" s="303"/>
      <c r="F336" s="304"/>
      <c r="G336" s="303"/>
    </row>
    <row r="337" customFormat="false" ht="12.75" hidden="false" customHeight="false" outlineLevel="0" collapsed="false">
      <c r="A337" s="303"/>
      <c r="B337" s="303"/>
      <c r="C337" s="303"/>
      <c r="D337" s="303"/>
      <c r="E337" s="303"/>
      <c r="F337" s="304"/>
      <c r="G337" s="303"/>
    </row>
    <row r="338" customFormat="false" ht="12.75" hidden="false" customHeight="false" outlineLevel="0" collapsed="false">
      <c r="A338" s="303"/>
      <c r="B338" s="303"/>
      <c r="C338" s="303"/>
      <c r="D338" s="303"/>
      <c r="E338" s="303"/>
      <c r="F338" s="304"/>
      <c r="G338" s="303"/>
    </row>
    <row r="339" customFormat="false" ht="12.75" hidden="false" customHeight="false" outlineLevel="0" collapsed="false">
      <c r="A339" s="303"/>
      <c r="B339" s="303"/>
      <c r="C339" s="303"/>
      <c r="D339" s="303"/>
      <c r="E339" s="303"/>
      <c r="F339" s="304"/>
      <c r="G339" s="303"/>
    </row>
    <row r="340" customFormat="false" ht="12.75" hidden="false" customHeight="false" outlineLevel="0" collapsed="false">
      <c r="A340" s="303"/>
      <c r="B340" s="303"/>
      <c r="C340" s="303"/>
      <c r="D340" s="303"/>
      <c r="E340" s="303"/>
      <c r="F340" s="304"/>
      <c r="G340" s="303"/>
    </row>
    <row r="341" customFormat="false" ht="12.75" hidden="false" customHeight="false" outlineLevel="0" collapsed="false">
      <c r="A341" s="303"/>
      <c r="B341" s="303"/>
      <c r="C341" s="303"/>
      <c r="D341" s="303"/>
      <c r="E341" s="303"/>
      <c r="F341" s="304"/>
      <c r="G341" s="303"/>
    </row>
    <row r="342" customFormat="false" ht="12.75" hidden="false" customHeight="false" outlineLevel="0" collapsed="false">
      <c r="A342" s="303"/>
      <c r="B342" s="303"/>
      <c r="C342" s="303"/>
      <c r="D342" s="303"/>
      <c r="E342" s="303"/>
      <c r="F342" s="304"/>
      <c r="G342" s="303"/>
    </row>
    <row r="343" customFormat="false" ht="12.75" hidden="false" customHeight="false" outlineLevel="0" collapsed="false">
      <c r="A343" s="303"/>
      <c r="B343" s="303"/>
      <c r="C343" s="303"/>
      <c r="D343" s="303"/>
      <c r="E343" s="303"/>
      <c r="F343" s="304"/>
      <c r="G343" s="303"/>
    </row>
    <row r="344" customFormat="false" ht="12.75" hidden="false" customHeight="false" outlineLevel="0" collapsed="false">
      <c r="A344" s="303"/>
      <c r="B344" s="303"/>
      <c r="C344" s="303"/>
      <c r="D344" s="303"/>
      <c r="E344" s="303"/>
      <c r="F344" s="304"/>
      <c r="G344" s="303"/>
    </row>
    <row r="345" customFormat="false" ht="12.75" hidden="false" customHeight="false" outlineLevel="0" collapsed="false">
      <c r="A345" s="303"/>
      <c r="B345" s="303"/>
      <c r="C345" s="303"/>
      <c r="D345" s="303"/>
      <c r="E345" s="303"/>
      <c r="F345" s="304"/>
      <c r="G345" s="303"/>
    </row>
    <row r="346" customFormat="false" ht="12.75" hidden="false" customHeight="false" outlineLevel="0" collapsed="false">
      <c r="A346" s="303"/>
      <c r="B346" s="303"/>
      <c r="C346" s="303"/>
      <c r="D346" s="303"/>
      <c r="E346" s="303"/>
      <c r="F346" s="304"/>
      <c r="G346" s="303"/>
    </row>
    <row r="347" customFormat="false" ht="12.75" hidden="false" customHeight="false" outlineLevel="0" collapsed="false">
      <c r="A347" s="303"/>
      <c r="B347" s="303"/>
      <c r="C347" s="303"/>
      <c r="D347" s="303"/>
      <c r="E347" s="303"/>
      <c r="F347" s="304"/>
      <c r="G347" s="303"/>
    </row>
    <row r="348" customFormat="false" ht="12.75" hidden="false" customHeight="false" outlineLevel="0" collapsed="false">
      <c r="A348" s="303"/>
      <c r="B348" s="303"/>
      <c r="C348" s="303"/>
      <c r="D348" s="303"/>
      <c r="E348" s="303"/>
      <c r="F348" s="304"/>
      <c r="G348" s="303"/>
    </row>
    <row r="349" customFormat="false" ht="12.75" hidden="false" customHeight="false" outlineLevel="0" collapsed="false">
      <c r="A349" s="303"/>
      <c r="B349" s="303"/>
      <c r="C349" s="303"/>
      <c r="D349" s="303"/>
      <c r="E349" s="303"/>
      <c r="F349" s="304"/>
      <c r="G349" s="303"/>
    </row>
    <row r="350" customFormat="false" ht="12.75" hidden="false" customHeight="false" outlineLevel="0" collapsed="false">
      <c r="A350" s="303"/>
      <c r="B350" s="303"/>
      <c r="C350" s="303"/>
      <c r="D350" s="303"/>
      <c r="E350" s="303"/>
      <c r="F350" s="304"/>
      <c r="G350" s="303"/>
    </row>
    <row r="351" customFormat="false" ht="12.75" hidden="false" customHeight="false" outlineLevel="0" collapsed="false">
      <c r="A351" s="303"/>
      <c r="B351" s="303"/>
      <c r="C351" s="303"/>
      <c r="D351" s="303"/>
      <c r="E351" s="303"/>
      <c r="F351" s="304"/>
      <c r="G351" s="303"/>
    </row>
    <row r="352" customFormat="false" ht="12.75" hidden="false" customHeight="false" outlineLevel="0" collapsed="false">
      <c r="A352" s="303"/>
      <c r="B352" s="303"/>
      <c r="C352" s="303"/>
      <c r="D352" s="303"/>
      <c r="E352" s="303"/>
      <c r="F352" s="304"/>
      <c r="G352" s="303"/>
    </row>
    <row r="353" customFormat="false" ht="12.75" hidden="false" customHeight="false" outlineLevel="0" collapsed="false">
      <c r="A353" s="303"/>
      <c r="B353" s="303"/>
      <c r="C353" s="303"/>
      <c r="D353" s="303"/>
      <c r="E353" s="303"/>
      <c r="F353" s="304"/>
      <c r="G353" s="303"/>
    </row>
    <row r="354" customFormat="false" ht="12.75" hidden="false" customHeight="false" outlineLevel="0" collapsed="false">
      <c r="A354" s="303"/>
      <c r="B354" s="303"/>
      <c r="C354" s="303"/>
      <c r="D354" s="303"/>
      <c r="E354" s="303"/>
      <c r="F354" s="304"/>
      <c r="G354" s="303"/>
    </row>
    <row r="355" customFormat="false" ht="12.75" hidden="false" customHeight="false" outlineLevel="0" collapsed="false">
      <c r="A355" s="303"/>
      <c r="B355" s="303"/>
      <c r="C355" s="303"/>
      <c r="D355" s="303"/>
      <c r="E355" s="303"/>
      <c r="F355" s="304"/>
      <c r="G355" s="303"/>
    </row>
    <row r="356" customFormat="false" ht="12.75" hidden="false" customHeight="false" outlineLevel="0" collapsed="false">
      <c r="A356" s="303"/>
      <c r="B356" s="303"/>
      <c r="C356" s="303"/>
      <c r="D356" s="303"/>
      <c r="E356" s="303"/>
      <c r="F356" s="304"/>
      <c r="G356" s="303"/>
    </row>
    <row r="357" customFormat="false" ht="12.75" hidden="false" customHeight="false" outlineLevel="0" collapsed="false">
      <c r="A357" s="303"/>
      <c r="B357" s="303"/>
      <c r="C357" s="303"/>
      <c r="D357" s="303"/>
      <c r="E357" s="303"/>
      <c r="F357" s="304"/>
      <c r="G357" s="303"/>
    </row>
    <row r="358" customFormat="false" ht="12.75" hidden="false" customHeight="false" outlineLevel="0" collapsed="false">
      <c r="A358" s="303"/>
      <c r="B358" s="303"/>
      <c r="C358" s="303"/>
      <c r="D358" s="303"/>
      <c r="E358" s="303"/>
      <c r="F358" s="304"/>
      <c r="G358" s="303"/>
    </row>
    <row r="359" customFormat="false" ht="12.75" hidden="false" customHeight="false" outlineLevel="0" collapsed="false">
      <c r="A359" s="303"/>
      <c r="B359" s="303"/>
      <c r="C359" s="303"/>
      <c r="D359" s="303"/>
      <c r="E359" s="303"/>
      <c r="F359" s="304"/>
      <c r="G359" s="303"/>
    </row>
    <row r="360" customFormat="false" ht="12.75" hidden="false" customHeight="false" outlineLevel="0" collapsed="false">
      <c r="A360" s="303"/>
      <c r="B360" s="303"/>
      <c r="C360" s="303"/>
      <c r="D360" s="303"/>
      <c r="E360" s="303"/>
      <c r="F360" s="304"/>
      <c r="G360" s="303"/>
    </row>
    <row r="361" customFormat="false" ht="12.75" hidden="false" customHeight="false" outlineLevel="0" collapsed="false">
      <c r="A361" s="303"/>
      <c r="B361" s="303"/>
      <c r="C361" s="303"/>
      <c r="D361" s="303"/>
      <c r="E361" s="303"/>
      <c r="F361" s="304"/>
      <c r="G361" s="303"/>
    </row>
    <row r="362" customFormat="false" ht="12.75" hidden="false" customHeight="false" outlineLevel="0" collapsed="false">
      <c r="A362" s="303"/>
      <c r="B362" s="303"/>
      <c r="C362" s="303"/>
      <c r="D362" s="303"/>
      <c r="E362" s="303"/>
      <c r="F362" s="304"/>
      <c r="G362" s="303"/>
    </row>
    <row r="363" customFormat="false" ht="12.75" hidden="false" customHeight="false" outlineLevel="0" collapsed="false">
      <c r="A363" s="303"/>
      <c r="B363" s="303"/>
      <c r="C363" s="303"/>
      <c r="D363" s="303"/>
      <c r="E363" s="303"/>
      <c r="F363" s="304"/>
      <c r="G363" s="303"/>
    </row>
    <row r="364" customFormat="false" ht="12.75" hidden="false" customHeight="false" outlineLevel="0" collapsed="false">
      <c r="A364" s="303"/>
      <c r="B364" s="303"/>
      <c r="C364" s="303"/>
      <c r="D364" s="303"/>
      <c r="E364" s="303"/>
      <c r="F364" s="304"/>
      <c r="G364" s="303"/>
    </row>
    <row r="365" customFormat="false" ht="12.75" hidden="false" customHeight="false" outlineLevel="0" collapsed="false">
      <c r="A365" s="303"/>
      <c r="B365" s="303"/>
      <c r="C365" s="303"/>
      <c r="D365" s="303"/>
      <c r="E365" s="303"/>
      <c r="F365" s="304"/>
      <c r="G365" s="303"/>
    </row>
    <row r="366" customFormat="false" ht="12.75" hidden="false" customHeight="false" outlineLevel="0" collapsed="false">
      <c r="A366" s="303"/>
      <c r="B366" s="303"/>
      <c r="C366" s="303"/>
      <c r="D366" s="303"/>
      <c r="E366" s="303"/>
      <c r="F366" s="304"/>
      <c r="G366" s="303"/>
    </row>
    <row r="367" customFormat="false" ht="12.75" hidden="false" customHeight="false" outlineLevel="0" collapsed="false">
      <c r="A367" s="303"/>
      <c r="B367" s="303"/>
      <c r="C367" s="303"/>
      <c r="D367" s="303"/>
      <c r="E367" s="303"/>
      <c r="F367" s="304"/>
      <c r="G367" s="303"/>
    </row>
    <row r="368" customFormat="false" ht="12.75" hidden="false" customHeight="false" outlineLevel="0" collapsed="false">
      <c r="A368" s="303"/>
      <c r="B368" s="303"/>
      <c r="C368" s="303"/>
      <c r="D368" s="303"/>
      <c r="E368" s="303"/>
      <c r="F368" s="304"/>
      <c r="G368" s="303"/>
    </row>
    <row r="369" customFormat="false" ht="12.75" hidden="false" customHeight="false" outlineLevel="0" collapsed="false">
      <c r="A369" s="303"/>
      <c r="B369" s="303"/>
      <c r="C369" s="303"/>
      <c r="D369" s="303"/>
      <c r="E369" s="303"/>
      <c r="F369" s="304"/>
      <c r="G369" s="303"/>
    </row>
    <row r="370" customFormat="false" ht="12.75" hidden="false" customHeight="false" outlineLevel="0" collapsed="false">
      <c r="A370" s="303"/>
      <c r="B370" s="303"/>
      <c r="C370" s="303"/>
      <c r="D370" s="303"/>
      <c r="E370" s="303"/>
      <c r="F370" s="304"/>
      <c r="G370" s="303"/>
    </row>
    <row r="371" customFormat="false" ht="12.75" hidden="false" customHeight="false" outlineLevel="0" collapsed="false">
      <c r="A371" s="303"/>
      <c r="B371" s="303"/>
      <c r="C371" s="303"/>
      <c r="D371" s="303"/>
      <c r="E371" s="303"/>
      <c r="F371" s="304"/>
      <c r="G371" s="303"/>
    </row>
    <row r="372" customFormat="false" ht="12.75" hidden="false" customHeight="false" outlineLevel="0" collapsed="false">
      <c r="A372" s="303"/>
      <c r="B372" s="303"/>
      <c r="C372" s="303"/>
      <c r="D372" s="303"/>
      <c r="E372" s="303"/>
      <c r="F372" s="304"/>
      <c r="G372" s="303"/>
    </row>
    <row r="373" customFormat="false" ht="12.75" hidden="false" customHeight="false" outlineLevel="0" collapsed="false">
      <c r="A373" s="303"/>
      <c r="B373" s="303"/>
      <c r="C373" s="303"/>
      <c r="D373" s="303"/>
      <c r="E373" s="303"/>
      <c r="F373" s="304"/>
      <c r="G373" s="303"/>
    </row>
    <row r="374" customFormat="false" ht="12.75" hidden="false" customHeight="false" outlineLevel="0" collapsed="false">
      <c r="A374" s="303"/>
      <c r="B374" s="303"/>
      <c r="C374" s="303"/>
      <c r="D374" s="303"/>
      <c r="E374" s="303"/>
      <c r="F374" s="304"/>
      <c r="G374" s="303"/>
    </row>
    <row r="375" customFormat="false" ht="12.75" hidden="false" customHeight="false" outlineLevel="0" collapsed="false">
      <c r="A375" s="303"/>
      <c r="B375" s="303"/>
      <c r="C375" s="303"/>
      <c r="D375" s="303"/>
      <c r="E375" s="303"/>
      <c r="F375" s="304"/>
      <c r="G375" s="303"/>
    </row>
    <row r="376" customFormat="false" ht="12.75" hidden="false" customHeight="false" outlineLevel="0" collapsed="false">
      <c r="A376" s="303"/>
      <c r="B376" s="303"/>
      <c r="C376" s="303"/>
      <c r="D376" s="303"/>
      <c r="E376" s="303"/>
      <c r="F376" s="304"/>
      <c r="G376" s="303"/>
    </row>
    <row r="377" customFormat="false" ht="12.75" hidden="false" customHeight="false" outlineLevel="0" collapsed="false">
      <c r="A377" s="303"/>
      <c r="B377" s="303"/>
      <c r="C377" s="303"/>
      <c r="D377" s="303"/>
      <c r="E377" s="303"/>
      <c r="F377" s="304"/>
      <c r="G377" s="303"/>
    </row>
    <row r="378" customFormat="false" ht="12.75" hidden="false" customHeight="false" outlineLevel="0" collapsed="false">
      <c r="A378" s="303"/>
      <c r="B378" s="303"/>
      <c r="C378" s="303"/>
      <c r="D378" s="303"/>
      <c r="E378" s="303"/>
      <c r="F378" s="304"/>
      <c r="G378" s="303"/>
    </row>
    <row r="379" customFormat="false" ht="12.75" hidden="false" customHeight="false" outlineLevel="0" collapsed="false">
      <c r="A379" s="303"/>
      <c r="B379" s="303"/>
      <c r="C379" s="303"/>
      <c r="D379" s="303"/>
      <c r="E379" s="303"/>
      <c r="F379" s="304"/>
      <c r="G379" s="303"/>
    </row>
    <row r="380" customFormat="false" ht="12.75" hidden="false" customHeight="false" outlineLevel="0" collapsed="false">
      <c r="A380" s="303"/>
      <c r="B380" s="303"/>
      <c r="C380" s="303"/>
      <c r="D380" s="303"/>
      <c r="E380" s="303"/>
      <c r="F380" s="304"/>
      <c r="G380" s="303"/>
    </row>
    <row r="381" customFormat="false" ht="12.75" hidden="false" customHeight="false" outlineLevel="0" collapsed="false">
      <c r="A381" s="303"/>
      <c r="B381" s="303"/>
      <c r="C381" s="303"/>
      <c r="D381" s="303"/>
      <c r="E381" s="303"/>
      <c r="F381" s="304"/>
      <c r="G381" s="303"/>
    </row>
    <row r="382" customFormat="false" ht="12.75" hidden="false" customHeight="false" outlineLevel="0" collapsed="false">
      <c r="A382" s="303"/>
      <c r="B382" s="303"/>
      <c r="C382" s="303"/>
      <c r="D382" s="303"/>
      <c r="E382" s="303"/>
      <c r="F382" s="304"/>
      <c r="G382" s="303"/>
    </row>
    <row r="383" customFormat="false" ht="12.75" hidden="false" customHeight="false" outlineLevel="0" collapsed="false">
      <c r="A383" s="303"/>
      <c r="B383" s="303"/>
      <c r="C383" s="303"/>
      <c r="D383" s="303"/>
      <c r="E383" s="303"/>
      <c r="F383" s="304"/>
      <c r="G383" s="303"/>
    </row>
    <row r="384" customFormat="false" ht="12.75" hidden="false" customHeight="false" outlineLevel="0" collapsed="false">
      <c r="A384" s="303"/>
      <c r="B384" s="303"/>
      <c r="C384" s="303"/>
      <c r="D384" s="303"/>
      <c r="E384" s="303"/>
      <c r="F384" s="304"/>
      <c r="G384" s="303"/>
    </row>
    <row r="385" customFormat="false" ht="12.75" hidden="false" customHeight="false" outlineLevel="0" collapsed="false">
      <c r="A385" s="303"/>
      <c r="B385" s="303"/>
      <c r="C385" s="303"/>
      <c r="D385" s="303"/>
      <c r="E385" s="303"/>
      <c r="F385" s="304"/>
      <c r="G385" s="303"/>
    </row>
    <row r="386" customFormat="false" ht="12.75" hidden="false" customHeight="false" outlineLevel="0" collapsed="false">
      <c r="A386" s="303"/>
      <c r="B386" s="303"/>
      <c r="C386" s="303"/>
      <c r="D386" s="303"/>
      <c r="E386" s="303"/>
      <c r="F386" s="304"/>
      <c r="G386" s="303"/>
    </row>
    <row r="387" customFormat="false" ht="12.75" hidden="false" customHeight="false" outlineLevel="0" collapsed="false">
      <c r="A387" s="303"/>
      <c r="B387" s="303"/>
      <c r="C387" s="303"/>
      <c r="D387" s="303"/>
      <c r="E387" s="303"/>
      <c r="F387" s="304"/>
      <c r="G387" s="303"/>
    </row>
    <row r="388" customFormat="false" ht="12.75" hidden="false" customHeight="false" outlineLevel="0" collapsed="false">
      <c r="A388" s="303"/>
      <c r="B388" s="303"/>
      <c r="C388" s="303"/>
      <c r="D388" s="303"/>
      <c r="E388" s="303"/>
      <c r="F388" s="304"/>
      <c r="G388" s="303"/>
    </row>
    <row r="389" customFormat="false" ht="12.75" hidden="false" customHeight="false" outlineLevel="0" collapsed="false">
      <c r="A389" s="303"/>
      <c r="B389" s="303"/>
      <c r="C389" s="303"/>
      <c r="D389" s="303"/>
      <c r="E389" s="303"/>
      <c r="F389" s="304"/>
      <c r="G389" s="303"/>
    </row>
    <row r="390" customFormat="false" ht="12.75" hidden="false" customHeight="false" outlineLevel="0" collapsed="false">
      <c r="A390" s="303"/>
      <c r="B390" s="303"/>
      <c r="C390" s="303"/>
      <c r="D390" s="303"/>
      <c r="E390" s="303"/>
      <c r="F390" s="304"/>
      <c r="G390" s="303"/>
    </row>
    <row r="391" customFormat="false" ht="12.75" hidden="false" customHeight="false" outlineLevel="0" collapsed="false">
      <c r="A391" s="303"/>
      <c r="B391" s="303"/>
      <c r="C391" s="303"/>
      <c r="D391" s="303"/>
      <c r="E391" s="303"/>
      <c r="F391" s="304"/>
      <c r="G391" s="303"/>
    </row>
    <row r="392" customFormat="false" ht="12.75" hidden="false" customHeight="false" outlineLevel="0" collapsed="false">
      <c r="A392" s="303"/>
      <c r="B392" s="303"/>
      <c r="C392" s="303"/>
      <c r="D392" s="303"/>
      <c r="E392" s="303"/>
      <c r="F392" s="304"/>
      <c r="G392" s="303"/>
    </row>
    <row r="393" customFormat="false" ht="12.75" hidden="false" customHeight="false" outlineLevel="0" collapsed="false">
      <c r="A393" s="303"/>
      <c r="B393" s="303"/>
      <c r="C393" s="303"/>
      <c r="D393" s="303"/>
      <c r="E393" s="303"/>
      <c r="F393" s="304"/>
      <c r="G393" s="303"/>
    </row>
    <row r="394" customFormat="false" ht="12.75" hidden="false" customHeight="false" outlineLevel="0" collapsed="false">
      <c r="A394" s="303"/>
      <c r="B394" s="303"/>
      <c r="C394" s="303"/>
      <c r="D394" s="303"/>
      <c r="E394" s="303"/>
      <c r="F394" s="304"/>
      <c r="G394" s="303"/>
    </row>
    <row r="395" customFormat="false" ht="12.75" hidden="false" customHeight="false" outlineLevel="0" collapsed="false">
      <c r="A395" s="303"/>
      <c r="B395" s="303"/>
      <c r="C395" s="303"/>
      <c r="D395" s="303"/>
      <c r="E395" s="303"/>
      <c r="F395" s="304"/>
      <c r="G395" s="303"/>
    </row>
    <row r="396" customFormat="false" ht="12.75" hidden="false" customHeight="false" outlineLevel="0" collapsed="false">
      <c r="A396" s="303"/>
      <c r="B396" s="303"/>
      <c r="C396" s="303"/>
      <c r="D396" s="303"/>
      <c r="E396" s="303"/>
      <c r="F396" s="304"/>
      <c r="G396" s="303"/>
    </row>
    <row r="397" customFormat="false" ht="12.75" hidden="false" customHeight="false" outlineLevel="0" collapsed="false">
      <c r="A397" s="303"/>
      <c r="B397" s="303"/>
      <c r="C397" s="303"/>
      <c r="D397" s="303"/>
      <c r="E397" s="303"/>
      <c r="F397" s="304"/>
      <c r="G397" s="303"/>
    </row>
    <row r="398" customFormat="false" ht="12.75" hidden="false" customHeight="false" outlineLevel="0" collapsed="false">
      <c r="A398" s="303"/>
      <c r="B398" s="303"/>
      <c r="C398" s="303"/>
      <c r="D398" s="303"/>
      <c r="E398" s="303"/>
      <c r="F398" s="304"/>
      <c r="G398" s="303"/>
    </row>
    <row r="399" customFormat="false" ht="12.75" hidden="false" customHeight="false" outlineLevel="0" collapsed="false">
      <c r="A399" s="303"/>
      <c r="B399" s="303"/>
      <c r="C399" s="303"/>
      <c r="D399" s="303"/>
      <c r="E399" s="303"/>
      <c r="F399" s="304"/>
      <c r="G399" s="303"/>
    </row>
    <row r="400" customFormat="false" ht="12.75" hidden="false" customHeight="false" outlineLevel="0" collapsed="false">
      <c r="A400" s="303"/>
      <c r="B400" s="303"/>
      <c r="C400" s="303"/>
      <c r="D400" s="303"/>
      <c r="E400" s="303"/>
      <c r="F400" s="304"/>
      <c r="G400" s="303"/>
    </row>
    <row r="401" customFormat="false" ht="12.75" hidden="false" customHeight="false" outlineLevel="0" collapsed="false">
      <c r="A401" s="303"/>
      <c r="B401" s="303"/>
      <c r="C401" s="303"/>
      <c r="D401" s="303"/>
      <c r="E401" s="303"/>
      <c r="F401" s="304"/>
      <c r="G401" s="303"/>
    </row>
    <row r="402" customFormat="false" ht="12.75" hidden="false" customHeight="false" outlineLevel="0" collapsed="false">
      <c r="A402" s="303"/>
      <c r="B402" s="303"/>
      <c r="C402" s="303"/>
      <c r="D402" s="303"/>
      <c r="E402" s="303"/>
      <c r="F402" s="304"/>
      <c r="G402" s="303"/>
    </row>
    <row r="403" customFormat="false" ht="12.75" hidden="false" customHeight="false" outlineLevel="0" collapsed="false">
      <c r="A403" s="303"/>
      <c r="B403" s="303"/>
      <c r="C403" s="303"/>
      <c r="D403" s="303"/>
      <c r="E403" s="303"/>
      <c r="F403" s="304"/>
      <c r="G403" s="303"/>
    </row>
    <row r="404" customFormat="false" ht="12.75" hidden="false" customHeight="false" outlineLevel="0" collapsed="false">
      <c r="A404" s="303"/>
      <c r="B404" s="303"/>
      <c r="C404" s="303"/>
      <c r="D404" s="303"/>
      <c r="E404" s="303"/>
      <c r="F404" s="304"/>
      <c r="G404" s="303"/>
    </row>
    <row r="405" customFormat="false" ht="12.75" hidden="false" customHeight="false" outlineLevel="0" collapsed="false">
      <c r="A405" s="303"/>
      <c r="B405" s="303"/>
      <c r="C405" s="303"/>
      <c r="D405" s="303"/>
      <c r="E405" s="303"/>
      <c r="F405" s="304"/>
      <c r="G405" s="303"/>
    </row>
    <row r="406" customFormat="false" ht="12.75" hidden="false" customHeight="false" outlineLevel="0" collapsed="false">
      <c r="A406" s="303"/>
      <c r="B406" s="303"/>
      <c r="C406" s="303"/>
      <c r="D406" s="303"/>
      <c r="E406" s="303"/>
      <c r="F406" s="304"/>
      <c r="G406" s="303"/>
    </row>
    <row r="407" customFormat="false" ht="12.75" hidden="false" customHeight="false" outlineLevel="0" collapsed="false">
      <c r="A407" s="303"/>
      <c r="B407" s="303"/>
      <c r="C407" s="303"/>
      <c r="D407" s="303"/>
      <c r="E407" s="303"/>
      <c r="F407" s="304"/>
      <c r="G407" s="303"/>
    </row>
    <row r="408" customFormat="false" ht="12.75" hidden="false" customHeight="false" outlineLevel="0" collapsed="false">
      <c r="A408" s="303"/>
      <c r="B408" s="303"/>
      <c r="C408" s="303"/>
      <c r="D408" s="303"/>
      <c r="E408" s="303"/>
      <c r="F408" s="304"/>
      <c r="G408" s="303"/>
    </row>
    <row r="409" customFormat="false" ht="12.75" hidden="false" customHeight="false" outlineLevel="0" collapsed="false">
      <c r="A409" s="303"/>
      <c r="B409" s="303"/>
      <c r="C409" s="303"/>
      <c r="D409" s="303"/>
      <c r="E409" s="303"/>
      <c r="F409" s="304"/>
      <c r="G409" s="303"/>
    </row>
    <row r="410" customFormat="false" ht="12.75" hidden="false" customHeight="false" outlineLevel="0" collapsed="false">
      <c r="A410" s="303"/>
      <c r="B410" s="303"/>
      <c r="C410" s="303"/>
      <c r="D410" s="303"/>
      <c r="E410" s="303"/>
      <c r="F410" s="304"/>
      <c r="G410" s="303"/>
    </row>
    <row r="411" customFormat="false" ht="12.75" hidden="false" customHeight="false" outlineLevel="0" collapsed="false">
      <c r="A411" s="303"/>
      <c r="B411" s="303"/>
      <c r="C411" s="303"/>
      <c r="D411" s="303"/>
      <c r="E411" s="303"/>
      <c r="F411" s="304"/>
      <c r="G411" s="303"/>
    </row>
    <row r="412" customFormat="false" ht="12.75" hidden="false" customHeight="false" outlineLevel="0" collapsed="false">
      <c r="A412" s="303"/>
      <c r="B412" s="303"/>
      <c r="C412" s="303"/>
      <c r="D412" s="303"/>
      <c r="E412" s="303"/>
      <c r="F412" s="304"/>
      <c r="G412" s="303"/>
    </row>
    <row r="413" customFormat="false" ht="12.75" hidden="false" customHeight="false" outlineLevel="0" collapsed="false">
      <c r="A413" s="303"/>
      <c r="B413" s="303"/>
      <c r="C413" s="303"/>
      <c r="D413" s="303"/>
      <c r="E413" s="303"/>
      <c r="F413" s="304"/>
      <c r="G413" s="303"/>
    </row>
    <row r="414" customFormat="false" ht="12.75" hidden="false" customHeight="false" outlineLevel="0" collapsed="false">
      <c r="A414" s="303"/>
      <c r="B414" s="303"/>
      <c r="C414" s="303"/>
      <c r="D414" s="303"/>
      <c r="E414" s="303"/>
      <c r="F414" s="304"/>
      <c r="G414" s="303"/>
    </row>
    <row r="415" customFormat="false" ht="12.75" hidden="false" customHeight="false" outlineLevel="0" collapsed="false">
      <c r="A415" s="303"/>
      <c r="B415" s="303"/>
      <c r="C415" s="303"/>
      <c r="D415" s="303"/>
      <c r="E415" s="303"/>
      <c r="F415" s="304"/>
      <c r="G415" s="303"/>
    </row>
    <row r="416" customFormat="false" ht="12.75" hidden="false" customHeight="false" outlineLevel="0" collapsed="false">
      <c r="A416" s="303"/>
      <c r="B416" s="303"/>
      <c r="C416" s="303"/>
      <c r="D416" s="303"/>
      <c r="E416" s="303"/>
      <c r="F416" s="304"/>
      <c r="G416" s="303"/>
    </row>
    <row r="417" customFormat="false" ht="12.75" hidden="false" customHeight="false" outlineLevel="0" collapsed="false">
      <c r="A417" s="303"/>
      <c r="B417" s="303"/>
      <c r="C417" s="303"/>
      <c r="D417" s="303"/>
      <c r="E417" s="303"/>
      <c r="F417" s="304"/>
      <c r="G417" s="303"/>
    </row>
    <row r="418" customFormat="false" ht="12.75" hidden="false" customHeight="false" outlineLevel="0" collapsed="false">
      <c r="A418" s="303"/>
      <c r="B418" s="303"/>
      <c r="C418" s="303"/>
      <c r="D418" s="303"/>
      <c r="E418" s="303"/>
      <c r="F418" s="304"/>
      <c r="G418" s="303"/>
    </row>
    <row r="419" customFormat="false" ht="12.75" hidden="false" customHeight="false" outlineLevel="0" collapsed="false">
      <c r="A419" s="303"/>
      <c r="B419" s="303"/>
      <c r="C419" s="303"/>
      <c r="D419" s="303"/>
      <c r="E419" s="303"/>
      <c r="F419" s="304"/>
      <c r="G419" s="303"/>
    </row>
    <row r="420" customFormat="false" ht="12.75" hidden="false" customHeight="false" outlineLevel="0" collapsed="false">
      <c r="A420" s="303"/>
      <c r="B420" s="303"/>
      <c r="C420" s="303"/>
      <c r="D420" s="303"/>
      <c r="E420" s="303"/>
      <c r="F420" s="304"/>
      <c r="G420" s="303"/>
    </row>
    <row r="421" customFormat="false" ht="12.75" hidden="false" customHeight="false" outlineLevel="0" collapsed="false">
      <c r="A421" s="303"/>
      <c r="B421" s="303"/>
      <c r="C421" s="303"/>
      <c r="D421" s="303"/>
      <c r="E421" s="303"/>
      <c r="F421" s="304"/>
      <c r="G421" s="303"/>
    </row>
    <row r="422" customFormat="false" ht="12.75" hidden="false" customHeight="false" outlineLevel="0" collapsed="false">
      <c r="A422" s="303"/>
      <c r="B422" s="303"/>
      <c r="C422" s="303"/>
      <c r="D422" s="303"/>
      <c r="E422" s="303"/>
      <c r="F422" s="304"/>
      <c r="G422" s="303"/>
    </row>
    <row r="423" customFormat="false" ht="12.75" hidden="false" customHeight="false" outlineLevel="0" collapsed="false">
      <c r="A423" s="303"/>
      <c r="B423" s="303"/>
      <c r="C423" s="303"/>
      <c r="D423" s="303"/>
      <c r="E423" s="303"/>
      <c r="F423" s="304"/>
      <c r="G423" s="303"/>
    </row>
    <row r="424" customFormat="false" ht="12.75" hidden="false" customHeight="false" outlineLevel="0" collapsed="false">
      <c r="A424" s="303"/>
      <c r="B424" s="303"/>
      <c r="C424" s="303"/>
      <c r="D424" s="303"/>
      <c r="E424" s="303"/>
      <c r="F424" s="304"/>
      <c r="G424" s="303"/>
    </row>
    <row r="425" customFormat="false" ht="12.75" hidden="false" customHeight="false" outlineLevel="0" collapsed="false">
      <c r="A425" s="303"/>
      <c r="B425" s="303"/>
      <c r="C425" s="303"/>
      <c r="D425" s="303"/>
      <c r="E425" s="303"/>
      <c r="F425" s="304"/>
      <c r="G425" s="303"/>
    </row>
    <row r="426" customFormat="false" ht="12.75" hidden="false" customHeight="false" outlineLevel="0" collapsed="false">
      <c r="A426" s="303"/>
      <c r="B426" s="303"/>
      <c r="C426" s="303"/>
      <c r="D426" s="303"/>
      <c r="E426" s="303"/>
      <c r="F426" s="304"/>
      <c r="G426" s="303"/>
    </row>
    <row r="427" customFormat="false" ht="12.75" hidden="false" customHeight="false" outlineLevel="0" collapsed="false">
      <c r="A427" s="303"/>
      <c r="B427" s="303"/>
      <c r="C427" s="303"/>
      <c r="D427" s="303"/>
      <c r="E427" s="303"/>
      <c r="F427" s="304"/>
      <c r="G427" s="303"/>
    </row>
    <row r="428" customFormat="false" ht="12.75" hidden="false" customHeight="false" outlineLevel="0" collapsed="false">
      <c r="A428" s="303"/>
      <c r="B428" s="303"/>
      <c r="C428" s="303"/>
      <c r="D428" s="303"/>
      <c r="E428" s="303"/>
      <c r="F428" s="304"/>
      <c r="G428" s="303"/>
    </row>
    <row r="429" customFormat="false" ht="12.75" hidden="false" customHeight="false" outlineLevel="0" collapsed="false">
      <c r="A429" s="303"/>
      <c r="B429" s="303"/>
      <c r="C429" s="303"/>
      <c r="D429" s="303"/>
      <c r="E429" s="303"/>
      <c r="F429" s="304"/>
      <c r="G429" s="303"/>
    </row>
    <row r="430" customFormat="false" ht="12.75" hidden="false" customHeight="false" outlineLevel="0" collapsed="false">
      <c r="A430" s="303"/>
      <c r="B430" s="303"/>
      <c r="C430" s="303"/>
      <c r="D430" s="303"/>
      <c r="E430" s="303"/>
      <c r="F430" s="304"/>
      <c r="G430" s="303"/>
    </row>
    <row r="431" customFormat="false" ht="12.75" hidden="false" customHeight="false" outlineLevel="0" collapsed="false">
      <c r="A431" s="303"/>
      <c r="B431" s="303"/>
      <c r="C431" s="303"/>
      <c r="D431" s="303"/>
      <c r="E431" s="303"/>
      <c r="F431" s="304"/>
      <c r="G431" s="303"/>
    </row>
    <row r="432" customFormat="false" ht="12.75" hidden="false" customHeight="false" outlineLevel="0" collapsed="false">
      <c r="A432" s="303"/>
      <c r="B432" s="303"/>
      <c r="C432" s="303"/>
      <c r="D432" s="303"/>
      <c r="E432" s="303"/>
      <c r="F432" s="304"/>
      <c r="G432" s="303"/>
    </row>
    <row r="433" customFormat="false" ht="12.75" hidden="false" customHeight="false" outlineLevel="0" collapsed="false">
      <c r="A433" s="303"/>
      <c r="B433" s="303"/>
      <c r="C433" s="303"/>
      <c r="D433" s="303"/>
      <c r="E433" s="303"/>
      <c r="F433" s="304"/>
      <c r="G433" s="303"/>
    </row>
    <row r="434" customFormat="false" ht="12.75" hidden="false" customHeight="false" outlineLevel="0" collapsed="false">
      <c r="A434" s="303"/>
      <c r="B434" s="303"/>
      <c r="C434" s="303"/>
      <c r="D434" s="303"/>
      <c r="E434" s="303"/>
      <c r="F434" s="304"/>
      <c r="G434" s="303"/>
    </row>
    <row r="435" customFormat="false" ht="12.75" hidden="false" customHeight="false" outlineLevel="0" collapsed="false">
      <c r="A435" s="303"/>
      <c r="B435" s="303"/>
      <c r="C435" s="303"/>
      <c r="D435" s="303"/>
      <c r="E435" s="303"/>
      <c r="F435" s="304"/>
      <c r="G435" s="303"/>
    </row>
    <row r="436" customFormat="false" ht="12.75" hidden="false" customHeight="false" outlineLevel="0" collapsed="false">
      <c r="A436" s="303"/>
      <c r="B436" s="303"/>
      <c r="C436" s="303"/>
      <c r="D436" s="303"/>
      <c r="E436" s="303"/>
      <c r="F436" s="304"/>
      <c r="G436" s="303"/>
    </row>
    <row r="437" customFormat="false" ht="12.75" hidden="false" customHeight="false" outlineLevel="0" collapsed="false">
      <c r="A437" s="303"/>
      <c r="B437" s="303"/>
      <c r="C437" s="303"/>
      <c r="D437" s="303"/>
      <c r="E437" s="303"/>
      <c r="F437" s="304"/>
      <c r="G437" s="303"/>
    </row>
    <row r="438" customFormat="false" ht="12.75" hidden="false" customHeight="false" outlineLevel="0" collapsed="false">
      <c r="A438" s="303"/>
      <c r="B438" s="303"/>
      <c r="C438" s="303"/>
      <c r="D438" s="303"/>
      <c r="E438" s="303"/>
      <c r="F438" s="304"/>
      <c r="G438" s="303"/>
    </row>
    <row r="439" customFormat="false" ht="12.75" hidden="false" customHeight="false" outlineLevel="0" collapsed="false">
      <c r="A439" s="303"/>
      <c r="B439" s="303"/>
      <c r="C439" s="303"/>
      <c r="D439" s="303"/>
      <c r="E439" s="303"/>
      <c r="F439" s="304"/>
      <c r="G439" s="303"/>
    </row>
    <row r="440" customFormat="false" ht="12.75" hidden="false" customHeight="false" outlineLevel="0" collapsed="false">
      <c r="A440" s="303"/>
      <c r="B440" s="303"/>
      <c r="C440" s="303"/>
      <c r="D440" s="303"/>
      <c r="E440" s="303"/>
      <c r="F440" s="304"/>
      <c r="G440" s="303"/>
    </row>
    <row r="441" customFormat="false" ht="12.75" hidden="false" customHeight="false" outlineLevel="0" collapsed="false">
      <c r="A441" s="303"/>
      <c r="B441" s="303"/>
      <c r="C441" s="303"/>
      <c r="D441" s="303"/>
      <c r="E441" s="303"/>
      <c r="F441" s="304"/>
      <c r="G441" s="303"/>
    </row>
    <row r="442" customFormat="false" ht="12.75" hidden="false" customHeight="false" outlineLevel="0" collapsed="false">
      <c r="A442" s="303"/>
      <c r="B442" s="303"/>
      <c r="C442" s="303"/>
      <c r="D442" s="303"/>
      <c r="E442" s="303"/>
      <c r="F442" s="304"/>
      <c r="G442" s="303"/>
    </row>
    <row r="443" customFormat="false" ht="12.75" hidden="false" customHeight="false" outlineLevel="0" collapsed="false">
      <c r="A443" s="303"/>
      <c r="B443" s="303"/>
      <c r="C443" s="303"/>
      <c r="D443" s="303"/>
      <c r="E443" s="303"/>
      <c r="F443" s="304"/>
      <c r="G443" s="303"/>
    </row>
    <row r="444" customFormat="false" ht="12.75" hidden="false" customHeight="false" outlineLevel="0" collapsed="false">
      <c r="A444" s="303"/>
      <c r="B444" s="303"/>
      <c r="C444" s="303"/>
      <c r="D444" s="303"/>
      <c r="E444" s="303"/>
      <c r="F444" s="304"/>
      <c r="G444" s="303"/>
    </row>
    <row r="445" customFormat="false" ht="12.75" hidden="false" customHeight="false" outlineLevel="0" collapsed="false">
      <c r="A445" s="303"/>
      <c r="B445" s="303"/>
      <c r="C445" s="303"/>
      <c r="D445" s="303"/>
      <c r="E445" s="303"/>
      <c r="F445" s="304"/>
      <c r="G445" s="303"/>
    </row>
    <row r="446" customFormat="false" ht="12.75" hidden="false" customHeight="false" outlineLevel="0" collapsed="false">
      <c r="A446" s="303"/>
      <c r="B446" s="303"/>
      <c r="C446" s="303"/>
      <c r="D446" s="303"/>
      <c r="E446" s="303"/>
      <c r="F446" s="304"/>
      <c r="G446" s="303"/>
    </row>
    <row r="447" customFormat="false" ht="12.75" hidden="false" customHeight="false" outlineLevel="0" collapsed="false">
      <c r="A447" s="303"/>
      <c r="B447" s="303"/>
      <c r="C447" s="303"/>
      <c r="D447" s="303"/>
      <c r="E447" s="303"/>
      <c r="F447" s="304"/>
      <c r="G447" s="303"/>
    </row>
    <row r="448" customFormat="false" ht="12.75" hidden="false" customHeight="false" outlineLevel="0" collapsed="false">
      <c r="A448" s="303"/>
      <c r="B448" s="303"/>
      <c r="C448" s="303"/>
      <c r="D448" s="303"/>
      <c r="E448" s="303"/>
      <c r="F448" s="304"/>
      <c r="G448" s="303"/>
    </row>
    <row r="449" customFormat="false" ht="12.75" hidden="false" customHeight="false" outlineLevel="0" collapsed="false">
      <c r="A449" s="303"/>
      <c r="B449" s="303"/>
      <c r="C449" s="303"/>
      <c r="D449" s="303"/>
      <c r="E449" s="303"/>
      <c r="F449" s="304"/>
      <c r="G449" s="303"/>
    </row>
    <row r="450" customFormat="false" ht="12.75" hidden="false" customHeight="false" outlineLevel="0" collapsed="false">
      <c r="A450" s="303"/>
      <c r="B450" s="303"/>
      <c r="C450" s="303"/>
      <c r="D450" s="303"/>
      <c r="E450" s="303"/>
      <c r="F450" s="304"/>
      <c r="G450" s="303"/>
    </row>
    <row r="451" customFormat="false" ht="12.75" hidden="false" customHeight="false" outlineLevel="0" collapsed="false">
      <c r="A451" s="303"/>
      <c r="B451" s="303"/>
      <c r="C451" s="303"/>
      <c r="D451" s="303"/>
      <c r="E451" s="303"/>
      <c r="F451" s="304"/>
      <c r="G451" s="303"/>
    </row>
    <row r="452" customFormat="false" ht="12.75" hidden="false" customHeight="false" outlineLevel="0" collapsed="false">
      <c r="A452" s="303"/>
      <c r="B452" s="303"/>
      <c r="C452" s="303"/>
      <c r="D452" s="303"/>
      <c r="E452" s="303"/>
      <c r="F452" s="304"/>
      <c r="G452" s="303"/>
    </row>
    <row r="453" customFormat="false" ht="12.75" hidden="false" customHeight="false" outlineLevel="0" collapsed="false">
      <c r="A453" s="303"/>
      <c r="B453" s="303"/>
      <c r="C453" s="303"/>
      <c r="D453" s="303"/>
      <c r="E453" s="303"/>
      <c r="F453" s="304"/>
      <c r="G453" s="303"/>
    </row>
    <row r="454" customFormat="false" ht="12.75" hidden="false" customHeight="false" outlineLevel="0" collapsed="false">
      <c r="A454" s="303"/>
      <c r="B454" s="303"/>
      <c r="C454" s="303"/>
      <c r="D454" s="303"/>
      <c r="E454" s="303"/>
      <c r="F454" s="304"/>
      <c r="G454" s="303"/>
    </row>
    <row r="455" customFormat="false" ht="12.75" hidden="false" customHeight="false" outlineLevel="0" collapsed="false">
      <c r="A455" s="303"/>
      <c r="B455" s="303"/>
      <c r="C455" s="303"/>
      <c r="D455" s="303"/>
      <c r="E455" s="303"/>
      <c r="F455" s="304"/>
      <c r="G455" s="303"/>
    </row>
    <row r="456" customFormat="false" ht="12.75" hidden="false" customHeight="false" outlineLevel="0" collapsed="false">
      <c r="A456" s="303"/>
      <c r="B456" s="303"/>
      <c r="C456" s="303"/>
      <c r="D456" s="303"/>
      <c r="E456" s="303"/>
      <c r="F456" s="304"/>
      <c r="G456" s="303"/>
    </row>
    <row r="457" customFormat="false" ht="12.75" hidden="false" customHeight="false" outlineLevel="0" collapsed="false">
      <c r="A457" s="303"/>
      <c r="B457" s="303"/>
      <c r="C457" s="303"/>
      <c r="D457" s="303"/>
      <c r="E457" s="303"/>
      <c r="F457" s="304"/>
      <c r="G457" s="303"/>
    </row>
    <row r="458" customFormat="false" ht="12.75" hidden="false" customHeight="false" outlineLevel="0" collapsed="false">
      <c r="A458" s="303"/>
      <c r="B458" s="303"/>
      <c r="C458" s="303"/>
      <c r="D458" s="303"/>
      <c r="E458" s="303"/>
      <c r="F458" s="304"/>
      <c r="G458" s="303"/>
    </row>
    <row r="459" customFormat="false" ht="12.75" hidden="false" customHeight="false" outlineLevel="0" collapsed="false">
      <c r="A459" s="303"/>
      <c r="B459" s="303"/>
      <c r="C459" s="303"/>
      <c r="D459" s="303"/>
      <c r="E459" s="303"/>
      <c r="F459" s="304"/>
      <c r="G459" s="303"/>
    </row>
    <row r="460" customFormat="false" ht="12.75" hidden="false" customHeight="false" outlineLevel="0" collapsed="false">
      <c r="A460" s="303"/>
      <c r="B460" s="303"/>
      <c r="C460" s="303"/>
      <c r="D460" s="303"/>
      <c r="E460" s="303"/>
      <c r="F460" s="304"/>
      <c r="G460" s="303"/>
    </row>
    <row r="461" customFormat="false" ht="12.75" hidden="false" customHeight="false" outlineLevel="0" collapsed="false">
      <c r="A461" s="303"/>
      <c r="B461" s="303"/>
      <c r="C461" s="303"/>
      <c r="D461" s="303"/>
      <c r="E461" s="303"/>
      <c r="F461" s="304"/>
      <c r="G461" s="303"/>
    </row>
    <row r="462" customFormat="false" ht="12.75" hidden="false" customHeight="false" outlineLevel="0" collapsed="false">
      <c r="A462" s="303"/>
      <c r="B462" s="303"/>
      <c r="C462" s="303"/>
      <c r="D462" s="303"/>
      <c r="E462" s="303"/>
      <c r="F462" s="304"/>
      <c r="G462" s="303"/>
    </row>
    <row r="463" customFormat="false" ht="12.75" hidden="false" customHeight="false" outlineLevel="0" collapsed="false">
      <c r="A463" s="303"/>
      <c r="B463" s="303"/>
      <c r="C463" s="303"/>
      <c r="D463" s="303"/>
      <c r="E463" s="303"/>
      <c r="F463" s="304"/>
      <c r="G463" s="303"/>
    </row>
    <row r="464" customFormat="false" ht="12.75" hidden="false" customHeight="false" outlineLevel="0" collapsed="false">
      <c r="A464" s="303"/>
      <c r="B464" s="303"/>
      <c r="C464" s="303"/>
      <c r="D464" s="303"/>
      <c r="E464" s="303"/>
      <c r="F464" s="304"/>
      <c r="G464" s="303"/>
    </row>
    <row r="465" customFormat="false" ht="12.75" hidden="false" customHeight="false" outlineLevel="0" collapsed="false">
      <c r="A465" s="303"/>
      <c r="B465" s="303"/>
      <c r="C465" s="303"/>
      <c r="D465" s="303"/>
      <c r="E465" s="303"/>
      <c r="F465" s="304"/>
      <c r="G465" s="303"/>
    </row>
    <row r="466" customFormat="false" ht="12.75" hidden="false" customHeight="false" outlineLevel="0" collapsed="false">
      <c r="A466" s="303"/>
      <c r="B466" s="303"/>
      <c r="C466" s="303"/>
      <c r="D466" s="303"/>
      <c r="E466" s="303"/>
      <c r="F466" s="304"/>
      <c r="G466" s="303"/>
    </row>
    <row r="467" customFormat="false" ht="12.75" hidden="false" customHeight="false" outlineLevel="0" collapsed="false">
      <c r="A467" s="303"/>
      <c r="B467" s="303"/>
      <c r="C467" s="303"/>
      <c r="D467" s="303"/>
      <c r="E467" s="303"/>
      <c r="F467" s="304"/>
      <c r="G467" s="303"/>
    </row>
    <row r="468" customFormat="false" ht="12.75" hidden="false" customHeight="false" outlineLevel="0" collapsed="false">
      <c r="A468" s="303"/>
      <c r="B468" s="303"/>
      <c r="C468" s="303"/>
      <c r="D468" s="303"/>
      <c r="E468" s="303"/>
      <c r="F468" s="304"/>
      <c r="G468" s="303"/>
    </row>
    <row r="469" customFormat="false" ht="12.75" hidden="false" customHeight="false" outlineLevel="0" collapsed="false">
      <c r="A469" s="303"/>
      <c r="B469" s="303"/>
      <c r="C469" s="303"/>
      <c r="D469" s="303"/>
      <c r="E469" s="303"/>
      <c r="F469" s="304"/>
      <c r="G469" s="303"/>
    </row>
    <row r="470" customFormat="false" ht="12.75" hidden="false" customHeight="false" outlineLevel="0" collapsed="false">
      <c r="A470" s="303"/>
      <c r="B470" s="303"/>
      <c r="C470" s="303"/>
      <c r="D470" s="303"/>
      <c r="E470" s="303"/>
      <c r="F470" s="304"/>
      <c r="G470" s="303"/>
    </row>
    <row r="471" customFormat="false" ht="12.75" hidden="false" customHeight="false" outlineLevel="0" collapsed="false">
      <c r="A471" s="303"/>
      <c r="B471" s="303"/>
      <c r="C471" s="303"/>
      <c r="D471" s="303"/>
      <c r="E471" s="303"/>
      <c r="F471" s="304"/>
      <c r="G471" s="303"/>
    </row>
    <row r="472" customFormat="false" ht="12.75" hidden="false" customHeight="false" outlineLevel="0" collapsed="false">
      <c r="A472" s="303"/>
      <c r="B472" s="303"/>
      <c r="C472" s="303"/>
      <c r="D472" s="303"/>
      <c r="E472" s="303"/>
      <c r="F472" s="304"/>
      <c r="G472" s="303"/>
    </row>
    <row r="473" customFormat="false" ht="12.75" hidden="false" customHeight="false" outlineLevel="0" collapsed="false">
      <c r="A473" s="303"/>
      <c r="B473" s="303"/>
      <c r="C473" s="303"/>
      <c r="D473" s="303"/>
      <c r="E473" s="303"/>
      <c r="F473" s="304"/>
      <c r="G473" s="303"/>
    </row>
    <row r="474" customFormat="false" ht="12.75" hidden="false" customHeight="false" outlineLevel="0" collapsed="false">
      <c r="A474" s="303"/>
      <c r="B474" s="303"/>
      <c r="C474" s="303"/>
      <c r="D474" s="303"/>
      <c r="E474" s="303"/>
      <c r="F474" s="304"/>
      <c r="G474" s="303"/>
    </row>
    <row r="475" customFormat="false" ht="12.75" hidden="false" customHeight="false" outlineLevel="0" collapsed="false">
      <c r="A475" s="303"/>
      <c r="B475" s="303"/>
      <c r="C475" s="303"/>
      <c r="D475" s="303"/>
      <c r="E475" s="303"/>
      <c r="F475" s="304"/>
      <c r="G475" s="303"/>
    </row>
    <row r="476" customFormat="false" ht="12.75" hidden="false" customHeight="false" outlineLevel="0" collapsed="false">
      <c r="A476" s="303"/>
      <c r="B476" s="303"/>
      <c r="C476" s="303"/>
      <c r="D476" s="303"/>
      <c r="E476" s="303"/>
      <c r="F476" s="304"/>
      <c r="G476" s="303"/>
    </row>
    <row r="477" customFormat="false" ht="12.75" hidden="false" customHeight="false" outlineLevel="0" collapsed="false">
      <c r="A477" s="303"/>
      <c r="B477" s="303"/>
      <c r="C477" s="303"/>
      <c r="D477" s="303"/>
      <c r="E477" s="303"/>
      <c r="F477" s="304"/>
      <c r="G477" s="303"/>
    </row>
    <row r="478" customFormat="false" ht="12.75" hidden="false" customHeight="false" outlineLevel="0" collapsed="false">
      <c r="A478" s="303"/>
      <c r="B478" s="303"/>
      <c r="C478" s="303"/>
      <c r="D478" s="303"/>
      <c r="E478" s="303"/>
      <c r="F478" s="304"/>
      <c r="G478" s="303"/>
    </row>
    <row r="479" customFormat="false" ht="12.75" hidden="false" customHeight="false" outlineLevel="0" collapsed="false">
      <c r="A479" s="303"/>
      <c r="B479" s="303"/>
      <c r="C479" s="303"/>
      <c r="D479" s="303"/>
      <c r="E479" s="303"/>
      <c r="F479" s="304"/>
      <c r="G479" s="303"/>
    </row>
    <row r="480" customFormat="false" ht="12.75" hidden="false" customHeight="false" outlineLevel="0" collapsed="false">
      <c r="A480" s="303"/>
      <c r="B480" s="303"/>
      <c r="C480" s="303"/>
      <c r="D480" s="303"/>
      <c r="E480" s="303"/>
      <c r="F480" s="304"/>
      <c r="G480" s="303"/>
    </row>
    <row r="481" customFormat="false" ht="12.75" hidden="false" customHeight="false" outlineLevel="0" collapsed="false">
      <c r="A481" s="303"/>
      <c r="B481" s="303"/>
      <c r="C481" s="303"/>
      <c r="D481" s="303"/>
      <c r="E481" s="303"/>
      <c r="F481" s="304"/>
      <c r="G481" s="303"/>
    </row>
    <row r="482" customFormat="false" ht="12.75" hidden="false" customHeight="false" outlineLevel="0" collapsed="false">
      <c r="A482" s="303"/>
      <c r="B482" s="303"/>
      <c r="C482" s="303"/>
      <c r="D482" s="303"/>
      <c r="E482" s="303"/>
      <c r="F482" s="304"/>
      <c r="G482" s="303"/>
    </row>
    <row r="483" customFormat="false" ht="12.75" hidden="false" customHeight="false" outlineLevel="0" collapsed="false">
      <c r="A483" s="303"/>
      <c r="B483" s="303"/>
      <c r="C483" s="303"/>
      <c r="D483" s="303"/>
      <c r="E483" s="303"/>
      <c r="F483" s="304"/>
      <c r="G483" s="303"/>
    </row>
    <row r="484" customFormat="false" ht="12.75" hidden="false" customHeight="false" outlineLevel="0" collapsed="false">
      <c r="A484" s="303"/>
      <c r="B484" s="303"/>
      <c r="C484" s="303"/>
      <c r="D484" s="303"/>
      <c r="E484" s="303"/>
      <c r="F484" s="304"/>
      <c r="G484" s="303"/>
    </row>
    <row r="485" customFormat="false" ht="12.75" hidden="false" customHeight="false" outlineLevel="0" collapsed="false">
      <c r="A485" s="303"/>
      <c r="B485" s="303"/>
      <c r="C485" s="303"/>
      <c r="D485" s="303"/>
      <c r="E485" s="303"/>
      <c r="F485" s="304"/>
      <c r="G485" s="303"/>
    </row>
    <row r="486" customFormat="false" ht="12.75" hidden="false" customHeight="false" outlineLevel="0" collapsed="false">
      <c r="A486" s="303"/>
      <c r="B486" s="303"/>
      <c r="C486" s="303"/>
      <c r="D486" s="303"/>
      <c r="E486" s="303"/>
      <c r="F486" s="304"/>
      <c r="G486" s="303"/>
    </row>
    <row r="487" customFormat="false" ht="12.75" hidden="false" customHeight="false" outlineLevel="0" collapsed="false">
      <c r="A487" s="303"/>
      <c r="B487" s="303"/>
      <c r="C487" s="303"/>
      <c r="D487" s="303"/>
      <c r="E487" s="303"/>
      <c r="F487" s="304"/>
      <c r="G487" s="303"/>
    </row>
    <row r="488" customFormat="false" ht="12.75" hidden="false" customHeight="false" outlineLevel="0" collapsed="false">
      <c r="A488" s="303"/>
      <c r="B488" s="303"/>
      <c r="C488" s="303"/>
      <c r="D488" s="303"/>
      <c r="E488" s="303"/>
      <c r="F488" s="304"/>
      <c r="G488" s="303"/>
    </row>
    <row r="489" customFormat="false" ht="12.75" hidden="false" customHeight="false" outlineLevel="0" collapsed="false">
      <c r="A489" s="303"/>
      <c r="B489" s="303"/>
      <c r="C489" s="303"/>
      <c r="D489" s="303"/>
      <c r="E489" s="303"/>
      <c r="F489" s="304"/>
      <c r="G489" s="303"/>
    </row>
    <row r="490" customFormat="false" ht="12.75" hidden="false" customHeight="false" outlineLevel="0" collapsed="false">
      <c r="A490" s="303"/>
      <c r="B490" s="303"/>
      <c r="C490" s="303"/>
      <c r="D490" s="303"/>
      <c r="E490" s="303"/>
      <c r="F490" s="304"/>
      <c r="G490" s="303"/>
    </row>
    <row r="491" customFormat="false" ht="12.75" hidden="false" customHeight="false" outlineLevel="0" collapsed="false">
      <c r="A491" s="303"/>
      <c r="B491" s="303"/>
      <c r="C491" s="303"/>
      <c r="D491" s="303"/>
      <c r="E491" s="303"/>
      <c r="F491" s="304"/>
      <c r="G491" s="303"/>
    </row>
    <row r="492" customFormat="false" ht="12.75" hidden="false" customHeight="false" outlineLevel="0" collapsed="false">
      <c r="A492" s="303"/>
      <c r="B492" s="303"/>
      <c r="C492" s="303"/>
      <c r="D492" s="303"/>
      <c r="E492" s="303"/>
      <c r="F492" s="304"/>
      <c r="G492" s="303"/>
    </row>
    <row r="493" customFormat="false" ht="12.75" hidden="false" customHeight="false" outlineLevel="0" collapsed="false">
      <c r="A493" s="303"/>
      <c r="B493" s="303"/>
      <c r="C493" s="303"/>
      <c r="D493" s="303"/>
      <c r="E493" s="303"/>
      <c r="F493" s="304"/>
      <c r="G493" s="303"/>
    </row>
    <row r="494" customFormat="false" ht="12.75" hidden="false" customHeight="false" outlineLevel="0" collapsed="false">
      <c r="A494" s="303"/>
      <c r="B494" s="303"/>
      <c r="C494" s="303"/>
      <c r="D494" s="303"/>
      <c r="E494" s="303"/>
      <c r="F494" s="304"/>
      <c r="G494" s="303"/>
    </row>
    <row r="495" customFormat="false" ht="12.75" hidden="false" customHeight="false" outlineLevel="0" collapsed="false">
      <c r="A495" s="303"/>
      <c r="B495" s="303"/>
      <c r="C495" s="303"/>
      <c r="D495" s="303"/>
      <c r="E495" s="303"/>
      <c r="F495" s="304"/>
      <c r="G495" s="303"/>
    </row>
    <row r="496" customFormat="false" ht="12.75" hidden="false" customHeight="false" outlineLevel="0" collapsed="false">
      <c r="A496" s="303"/>
      <c r="B496" s="303"/>
      <c r="C496" s="303"/>
      <c r="D496" s="303"/>
      <c r="E496" s="303"/>
      <c r="F496" s="304"/>
      <c r="G496" s="303"/>
    </row>
    <row r="497" customFormat="false" ht="12.75" hidden="false" customHeight="false" outlineLevel="0" collapsed="false">
      <c r="A497" s="303"/>
      <c r="B497" s="303"/>
      <c r="C497" s="303"/>
      <c r="D497" s="303"/>
      <c r="E497" s="303"/>
      <c r="F497" s="304"/>
      <c r="G497" s="303"/>
    </row>
    <row r="498" customFormat="false" ht="12.75" hidden="false" customHeight="false" outlineLevel="0" collapsed="false">
      <c r="A498" s="303"/>
      <c r="B498" s="303"/>
      <c r="C498" s="303"/>
      <c r="D498" s="303"/>
      <c r="E498" s="303"/>
      <c r="F498" s="304"/>
      <c r="G498" s="303"/>
    </row>
    <row r="499" customFormat="false" ht="12.75" hidden="false" customHeight="false" outlineLevel="0" collapsed="false">
      <c r="A499" s="303"/>
      <c r="B499" s="303"/>
      <c r="C499" s="303"/>
      <c r="D499" s="303"/>
      <c r="E499" s="303"/>
      <c r="F499" s="304"/>
      <c r="G499" s="303"/>
    </row>
    <row r="500" customFormat="false" ht="12.75" hidden="false" customHeight="false" outlineLevel="0" collapsed="false">
      <c r="A500" s="303"/>
      <c r="B500" s="303"/>
      <c r="C500" s="303"/>
      <c r="D500" s="303"/>
      <c r="E500" s="303"/>
      <c r="F500" s="304"/>
      <c r="G500" s="303"/>
    </row>
    <row r="501" customFormat="false" ht="12.75" hidden="false" customHeight="false" outlineLevel="0" collapsed="false">
      <c r="A501" s="303"/>
      <c r="B501" s="303"/>
      <c r="C501" s="303"/>
      <c r="D501" s="303"/>
      <c r="E501" s="303"/>
      <c r="F501" s="304"/>
      <c r="G501" s="303"/>
    </row>
    <row r="502" customFormat="false" ht="12.75" hidden="false" customHeight="false" outlineLevel="0" collapsed="false">
      <c r="A502" s="303"/>
      <c r="B502" s="303"/>
      <c r="C502" s="303"/>
      <c r="D502" s="303"/>
      <c r="E502" s="303"/>
      <c r="F502" s="304"/>
      <c r="G502" s="303"/>
    </row>
    <row r="503" customFormat="false" ht="12.75" hidden="false" customHeight="false" outlineLevel="0" collapsed="false">
      <c r="A503" s="303"/>
      <c r="B503" s="303"/>
      <c r="C503" s="303"/>
      <c r="D503" s="303"/>
      <c r="E503" s="303"/>
      <c r="F503" s="304"/>
      <c r="G503" s="303"/>
    </row>
    <row r="504" customFormat="false" ht="12.75" hidden="false" customHeight="false" outlineLevel="0" collapsed="false">
      <c r="A504" s="303"/>
      <c r="B504" s="303"/>
      <c r="C504" s="303"/>
      <c r="D504" s="303"/>
      <c r="E504" s="303"/>
      <c r="F504" s="304"/>
      <c r="G504" s="303"/>
    </row>
    <row r="505" customFormat="false" ht="12.75" hidden="false" customHeight="false" outlineLevel="0" collapsed="false">
      <c r="A505" s="303"/>
      <c r="B505" s="303"/>
      <c r="C505" s="303"/>
      <c r="D505" s="303"/>
      <c r="E505" s="303"/>
      <c r="F505" s="304"/>
      <c r="G505" s="303"/>
    </row>
    <row r="506" customFormat="false" ht="12.75" hidden="false" customHeight="false" outlineLevel="0" collapsed="false">
      <c r="A506" s="303"/>
      <c r="B506" s="303"/>
      <c r="C506" s="303"/>
      <c r="D506" s="303"/>
      <c r="E506" s="303"/>
      <c r="F506" s="304"/>
      <c r="G506" s="303"/>
    </row>
    <row r="507" customFormat="false" ht="12.75" hidden="false" customHeight="false" outlineLevel="0" collapsed="false">
      <c r="A507" s="303"/>
      <c r="B507" s="303"/>
      <c r="C507" s="303"/>
      <c r="D507" s="303"/>
      <c r="E507" s="303"/>
      <c r="F507" s="304"/>
      <c r="G507" s="303"/>
    </row>
    <row r="508" customFormat="false" ht="12.75" hidden="false" customHeight="false" outlineLevel="0" collapsed="false">
      <c r="A508" s="303"/>
      <c r="B508" s="303"/>
      <c r="C508" s="303"/>
      <c r="D508" s="303"/>
      <c r="E508" s="303"/>
      <c r="F508" s="304"/>
      <c r="G508" s="303"/>
    </row>
    <row r="509" customFormat="false" ht="12.75" hidden="false" customHeight="false" outlineLevel="0" collapsed="false">
      <c r="A509" s="303"/>
      <c r="B509" s="303"/>
      <c r="C509" s="303"/>
      <c r="D509" s="303"/>
      <c r="E509" s="303"/>
      <c r="F509" s="304"/>
      <c r="G509" s="303"/>
    </row>
    <row r="510" customFormat="false" ht="12.75" hidden="false" customHeight="false" outlineLevel="0" collapsed="false">
      <c r="A510" s="303"/>
      <c r="B510" s="303"/>
      <c r="C510" s="303"/>
      <c r="D510" s="303"/>
      <c r="E510" s="303"/>
      <c r="F510" s="304"/>
      <c r="G510" s="303"/>
    </row>
    <row r="511" customFormat="false" ht="12.75" hidden="false" customHeight="false" outlineLevel="0" collapsed="false">
      <c r="A511" s="303"/>
      <c r="B511" s="303"/>
      <c r="C511" s="303"/>
      <c r="D511" s="303"/>
      <c r="E511" s="303"/>
      <c r="F511" s="304"/>
      <c r="G511" s="303"/>
    </row>
    <row r="512" customFormat="false" ht="12.75" hidden="false" customHeight="false" outlineLevel="0" collapsed="false">
      <c r="A512" s="303"/>
      <c r="B512" s="303"/>
      <c r="C512" s="303"/>
      <c r="D512" s="303"/>
      <c r="E512" s="303"/>
      <c r="F512" s="304"/>
      <c r="G512" s="303"/>
    </row>
    <row r="513" customFormat="false" ht="12.75" hidden="false" customHeight="false" outlineLevel="0" collapsed="false">
      <c r="A513" s="303"/>
      <c r="B513" s="303"/>
      <c r="C513" s="303"/>
      <c r="D513" s="303"/>
      <c r="E513" s="303"/>
      <c r="F513" s="304"/>
      <c r="G513" s="303"/>
    </row>
    <row r="514" customFormat="false" ht="12.75" hidden="false" customHeight="false" outlineLevel="0" collapsed="false">
      <c r="A514" s="303"/>
      <c r="B514" s="303"/>
      <c r="C514" s="303"/>
      <c r="D514" s="303"/>
      <c r="E514" s="303"/>
      <c r="F514" s="304"/>
      <c r="G514" s="303"/>
    </row>
    <row r="515" customFormat="false" ht="12.75" hidden="false" customHeight="false" outlineLevel="0" collapsed="false">
      <c r="A515" s="303"/>
      <c r="B515" s="303"/>
      <c r="C515" s="303"/>
      <c r="D515" s="303"/>
      <c r="E515" s="303"/>
      <c r="F515" s="304"/>
      <c r="G515" s="303"/>
    </row>
    <row r="516" customFormat="false" ht="12.75" hidden="false" customHeight="false" outlineLevel="0" collapsed="false">
      <c r="A516" s="303"/>
      <c r="B516" s="303"/>
      <c r="C516" s="303"/>
      <c r="D516" s="303"/>
      <c r="E516" s="303"/>
      <c r="F516" s="304"/>
      <c r="G516" s="303"/>
    </row>
    <row r="517" customFormat="false" ht="12.75" hidden="false" customHeight="false" outlineLevel="0" collapsed="false">
      <c r="A517" s="303"/>
      <c r="B517" s="303"/>
      <c r="C517" s="303"/>
      <c r="D517" s="303"/>
      <c r="E517" s="303"/>
      <c r="F517" s="304"/>
      <c r="G517" s="303"/>
    </row>
    <row r="518" customFormat="false" ht="12.75" hidden="false" customHeight="false" outlineLevel="0" collapsed="false">
      <c r="A518" s="303"/>
      <c r="B518" s="303"/>
      <c r="C518" s="303"/>
      <c r="D518" s="303"/>
      <c r="E518" s="303"/>
      <c r="F518" s="304"/>
      <c r="G518" s="303"/>
    </row>
    <row r="519" customFormat="false" ht="12.75" hidden="false" customHeight="false" outlineLevel="0" collapsed="false">
      <c r="A519" s="303"/>
      <c r="B519" s="303"/>
      <c r="C519" s="303"/>
      <c r="D519" s="303"/>
      <c r="E519" s="303"/>
      <c r="F519" s="304"/>
      <c r="G519" s="303"/>
    </row>
    <row r="520" customFormat="false" ht="12.75" hidden="false" customHeight="false" outlineLevel="0" collapsed="false">
      <c r="A520" s="303"/>
      <c r="B520" s="303"/>
      <c r="C520" s="303"/>
      <c r="D520" s="303"/>
      <c r="E520" s="303"/>
      <c r="F520" s="304"/>
      <c r="G520" s="303"/>
    </row>
    <row r="521" customFormat="false" ht="12.75" hidden="false" customHeight="false" outlineLevel="0" collapsed="false">
      <c r="A521" s="303"/>
      <c r="B521" s="303"/>
      <c r="C521" s="303"/>
      <c r="D521" s="303"/>
      <c r="E521" s="303"/>
      <c r="F521" s="304"/>
      <c r="G521" s="303"/>
    </row>
    <row r="522" customFormat="false" ht="12.75" hidden="false" customHeight="false" outlineLevel="0" collapsed="false">
      <c r="A522" s="303"/>
      <c r="B522" s="303"/>
      <c r="C522" s="303"/>
      <c r="D522" s="303"/>
      <c r="E522" s="303"/>
      <c r="F522" s="304"/>
      <c r="G522" s="303"/>
    </row>
    <row r="523" customFormat="false" ht="12.75" hidden="false" customHeight="false" outlineLevel="0" collapsed="false">
      <c r="A523" s="303"/>
      <c r="B523" s="303"/>
      <c r="C523" s="303"/>
      <c r="D523" s="303"/>
      <c r="E523" s="303"/>
      <c r="F523" s="304"/>
      <c r="G523" s="303"/>
    </row>
    <row r="524" customFormat="false" ht="12.75" hidden="false" customHeight="false" outlineLevel="0" collapsed="false">
      <c r="A524" s="303"/>
      <c r="B524" s="303"/>
      <c r="C524" s="303"/>
      <c r="D524" s="303"/>
      <c r="E524" s="303"/>
      <c r="F524" s="304"/>
      <c r="G524" s="303"/>
    </row>
    <row r="525" customFormat="false" ht="12.75" hidden="false" customHeight="false" outlineLevel="0" collapsed="false">
      <c r="A525" s="303"/>
      <c r="B525" s="303"/>
      <c r="C525" s="303"/>
      <c r="D525" s="303"/>
      <c r="E525" s="303"/>
      <c r="F525" s="304"/>
      <c r="G525" s="303"/>
    </row>
    <row r="526" customFormat="false" ht="12.75" hidden="false" customHeight="false" outlineLevel="0" collapsed="false">
      <c r="A526" s="303"/>
      <c r="B526" s="303"/>
      <c r="C526" s="303"/>
      <c r="D526" s="303"/>
      <c r="E526" s="303"/>
      <c r="F526" s="304"/>
      <c r="G526" s="303"/>
    </row>
    <row r="527" customFormat="false" ht="12.75" hidden="false" customHeight="false" outlineLevel="0" collapsed="false">
      <c r="A527" s="303"/>
      <c r="B527" s="303"/>
      <c r="C527" s="303"/>
      <c r="D527" s="303"/>
      <c r="E527" s="303"/>
      <c r="F527" s="304"/>
      <c r="G527" s="303"/>
    </row>
    <row r="528" customFormat="false" ht="12.75" hidden="false" customHeight="false" outlineLevel="0" collapsed="false">
      <c r="A528" s="303"/>
      <c r="B528" s="303"/>
      <c r="C528" s="303"/>
      <c r="D528" s="303"/>
      <c r="E528" s="303"/>
      <c r="F528" s="304"/>
      <c r="G528" s="303"/>
    </row>
    <row r="529" customFormat="false" ht="12.75" hidden="false" customHeight="false" outlineLevel="0" collapsed="false">
      <c r="A529" s="303"/>
      <c r="B529" s="303"/>
      <c r="C529" s="303"/>
      <c r="D529" s="303"/>
      <c r="E529" s="303"/>
      <c r="F529" s="304"/>
      <c r="G529" s="303"/>
    </row>
    <row r="530" customFormat="false" ht="12.75" hidden="false" customHeight="false" outlineLevel="0" collapsed="false">
      <c r="A530" s="303"/>
      <c r="B530" s="303"/>
      <c r="C530" s="303"/>
      <c r="D530" s="303"/>
      <c r="E530" s="303"/>
      <c r="F530" s="304"/>
      <c r="G530" s="303"/>
    </row>
    <row r="531" customFormat="false" ht="12.75" hidden="false" customHeight="false" outlineLevel="0" collapsed="false">
      <c r="A531" s="303"/>
      <c r="B531" s="303"/>
      <c r="C531" s="303"/>
      <c r="D531" s="303"/>
      <c r="E531" s="303"/>
      <c r="F531" s="304"/>
      <c r="G531" s="303"/>
    </row>
    <row r="532" customFormat="false" ht="12.75" hidden="false" customHeight="false" outlineLevel="0" collapsed="false">
      <c r="A532" s="303"/>
      <c r="B532" s="303"/>
      <c r="C532" s="303"/>
      <c r="D532" s="303"/>
      <c r="E532" s="303"/>
      <c r="F532" s="304"/>
      <c r="G532" s="303"/>
    </row>
    <row r="533" customFormat="false" ht="12.75" hidden="false" customHeight="false" outlineLevel="0" collapsed="false">
      <c r="A533" s="303"/>
      <c r="B533" s="303"/>
      <c r="C533" s="303"/>
      <c r="D533" s="303"/>
      <c r="E533" s="303"/>
      <c r="F533" s="304"/>
      <c r="G533" s="303"/>
    </row>
    <row r="534" customFormat="false" ht="12.75" hidden="false" customHeight="false" outlineLevel="0" collapsed="false">
      <c r="A534" s="303"/>
      <c r="B534" s="303"/>
      <c r="C534" s="303"/>
      <c r="D534" s="303"/>
      <c r="E534" s="303"/>
      <c r="F534" s="304"/>
      <c r="G534" s="303"/>
    </row>
    <row r="535" customFormat="false" ht="12.75" hidden="false" customHeight="false" outlineLevel="0" collapsed="false">
      <c r="A535" s="303"/>
      <c r="B535" s="303"/>
      <c r="C535" s="303"/>
      <c r="D535" s="303"/>
      <c r="E535" s="303"/>
      <c r="F535" s="304"/>
      <c r="G535" s="303"/>
    </row>
    <row r="536" customFormat="false" ht="12.75" hidden="false" customHeight="false" outlineLevel="0" collapsed="false">
      <c r="A536" s="303"/>
      <c r="B536" s="303"/>
      <c r="C536" s="303"/>
      <c r="D536" s="303"/>
      <c r="E536" s="303"/>
      <c r="F536" s="304"/>
      <c r="G536" s="303"/>
    </row>
    <row r="537" customFormat="false" ht="12.75" hidden="false" customHeight="false" outlineLevel="0" collapsed="false">
      <c r="A537" s="303"/>
      <c r="B537" s="303"/>
      <c r="C537" s="303"/>
      <c r="D537" s="303"/>
      <c r="E537" s="303"/>
      <c r="F537" s="304"/>
      <c r="G537" s="303"/>
    </row>
    <row r="538" customFormat="false" ht="12.75" hidden="false" customHeight="false" outlineLevel="0" collapsed="false">
      <c r="A538" s="303"/>
      <c r="B538" s="303"/>
      <c r="C538" s="303"/>
      <c r="D538" s="303"/>
      <c r="E538" s="303"/>
      <c r="F538" s="304"/>
      <c r="G538" s="303"/>
    </row>
    <row r="539" customFormat="false" ht="12.75" hidden="false" customHeight="false" outlineLevel="0" collapsed="false">
      <c r="A539" s="303"/>
      <c r="B539" s="303"/>
      <c r="C539" s="303"/>
      <c r="D539" s="303"/>
      <c r="E539" s="303"/>
      <c r="F539" s="304"/>
      <c r="G539" s="303"/>
    </row>
    <row r="540" customFormat="false" ht="12.75" hidden="false" customHeight="false" outlineLevel="0" collapsed="false">
      <c r="A540" s="303"/>
      <c r="B540" s="303"/>
      <c r="C540" s="303"/>
      <c r="D540" s="303"/>
      <c r="E540" s="303"/>
      <c r="F540" s="304"/>
      <c r="G540" s="303"/>
    </row>
    <row r="541" customFormat="false" ht="12.75" hidden="false" customHeight="false" outlineLevel="0" collapsed="false">
      <c r="A541" s="303"/>
      <c r="B541" s="303"/>
      <c r="C541" s="303"/>
      <c r="D541" s="303"/>
      <c r="E541" s="303"/>
      <c r="F541" s="304"/>
      <c r="G541" s="303"/>
    </row>
    <row r="542" customFormat="false" ht="12.75" hidden="false" customHeight="false" outlineLevel="0" collapsed="false">
      <c r="A542" s="303"/>
      <c r="B542" s="303"/>
      <c r="C542" s="303"/>
      <c r="D542" s="303"/>
      <c r="E542" s="303"/>
      <c r="F542" s="304"/>
      <c r="G542" s="303"/>
    </row>
    <row r="543" customFormat="false" ht="12.75" hidden="false" customHeight="false" outlineLevel="0" collapsed="false">
      <c r="A543" s="303"/>
      <c r="B543" s="303"/>
      <c r="C543" s="303"/>
      <c r="D543" s="303"/>
      <c r="E543" s="303"/>
      <c r="F543" s="304"/>
      <c r="G543" s="303"/>
    </row>
    <row r="544" customFormat="false" ht="12.75" hidden="false" customHeight="false" outlineLevel="0" collapsed="false">
      <c r="A544" s="303"/>
      <c r="B544" s="303"/>
      <c r="C544" s="303"/>
      <c r="D544" s="303"/>
      <c r="E544" s="303"/>
      <c r="F544" s="304"/>
      <c r="G544" s="303"/>
    </row>
    <row r="545" customFormat="false" ht="12.75" hidden="false" customHeight="false" outlineLevel="0" collapsed="false">
      <c r="A545" s="303"/>
      <c r="B545" s="303"/>
      <c r="C545" s="303"/>
      <c r="D545" s="303"/>
      <c r="E545" s="303"/>
      <c r="F545" s="304"/>
      <c r="G545" s="303"/>
    </row>
    <row r="546" customFormat="false" ht="12.75" hidden="false" customHeight="false" outlineLevel="0" collapsed="false">
      <c r="A546" s="303"/>
      <c r="B546" s="303"/>
      <c r="C546" s="303"/>
      <c r="D546" s="303"/>
      <c r="E546" s="303"/>
      <c r="F546" s="304"/>
      <c r="G546" s="303"/>
    </row>
    <row r="547" customFormat="false" ht="12.75" hidden="false" customHeight="false" outlineLevel="0" collapsed="false">
      <c r="A547" s="303"/>
      <c r="B547" s="303"/>
      <c r="C547" s="303"/>
      <c r="D547" s="303"/>
      <c r="E547" s="303"/>
      <c r="F547" s="304"/>
      <c r="G547" s="303"/>
    </row>
    <row r="548" customFormat="false" ht="12.75" hidden="false" customHeight="false" outlineLevel="0" collapsed="false">
      <c r="A548" s="303"/>
      <c r="B548" s="303"/>
      <c r="C548" s="303"/>
      <c r="D548" s="303"/>
      <c r="E548" s="303"/>
      <c r="F548" s="304"/>
      <c r="G548" s="303"/>
    </row>
    <row r="549" customFormat="false" ht="12.75" hidden="false" customHeight="false" outlineLevel="0" collapsed="false">
      <c r="A549" s="303"/>
      <c r="B549" s="303"/>
      <c r="C549" s="303"/>
      <c r="D549" s="303"/>
      <c r="E549" s="303"/>
      <c r="F549" s="304"/>
      <c r="G549" s="303"/>
    </row>
    <row r="550" customFormat="false" ht="12.75" hidden="false" customHeight="false" outlineLevel="0" collapsed="false">
      <c r="A550" s="303"/>
      <c r="B550" s="303"/>
      <c r="C550" s="303"/>
      <c r="D550" s="303"/>
      <c r="E550" s="303"/>
      <c r="F550" s="304"/>
      <c r="G550" s="303"/>
    </row>
    <row r="551" customFormat="false" ht="12.75" hidden="false" customHeight="false" outlineLevel="0" collapsed="false">
      <c r="A551" s="303"/>
      <c r="B551" s="303"/>
      <c r="C551" s="303"/>
      <c r="D551" s="303"/>
      <c r="E551" s="303"/>
      <c r="F551" s="304"/>
      <c r="G551" s="303"/>
    </row>
    <row r="552" customFormat="false" ht="12.75" hidden="false" customHeight="false" outlineLevel="0" collapsed="false">
      <c r="A552" s="303"/>
      <c r="B552" s="303"/>
      <c r="C552" s="303"/>
      <c r="D552" s="303"/>
      <c r="E552" s="303"/>
      <c r="F552" s="304"/>
      <c r="G552" s="303"/>
    </row>
    <row r="553" customFormat="false" ht="12.75" hidden="false" customHeight="false" outlineLevel="0" collapsed="false">
      <c r="A553" s="303"/>
      <c r="B553" s="303"/>
      <c r="C553" s="303"/>
      <c r="D553" s="303"/>
      <c r="E553" s="303"/>
      <c r="F553" s="304"/>
      <c r="G553" s="303"/>
    </row>
    <row r="554" customFormat="false" ht="12.75" hidden="false" customHeight="false" outlineLevel="0" collapsed="false">
      <c r="A554" s="303"/>
      <c r="B554" s="303"/>
      <c r="C554" s="303"/>
      <c r="D554" s="303"/>
      <c r="E554" s="303"/>
      <c r="F554" s="304"/>
      <c r="G554" s="303"/>
    </row>
    <row r="555" customFormat="false" ht="12.75" hidden="false" customHeight="false" outlineLevel="0" collapsed="false">
      <c r="A555" s="303"/>
      <c r="B555" s="303"/>
      <c r="C555" s="303"/>
      <c r="D555" s="303"/>
      <c r="E555" s="303"/>
      <c r="F555" s="304"/>
      <c r="G555" s="303"/>
    </row>
    <row r="556" customFormat="false" ht="12.75" hidden="false" customHeight="false" outlineLevel="0" collapsed="false">
      <c r="A556" s="303"/>
      <c r="B556" s="303"/>
      <c r="C556" s="303"/>
      <c r="D556" s="303"/>
      <c r="E556" s="303"/>
      <c r="F556" s="304"/>
      <c r="G556" s="303"/>
    </row>
    <row r="557" customFormat="false" ht="12.75" hidden="false" customHeight="false" outlineLevel="0" collapsed="false">
      <c r="A557" s="303"/>
      <c r="B557" s="303"/>
      <c r="C557" s="303"/>
      <c r="D557" s="303"/>
      <c r="E557" s="303"/>
      <c r="F557" s="304"/>
      <c r="G557" s="303"/>
    </row>
    <row r="558" customFormat="false" ht="12.75" hidden="false" customHeight="false" outlineLevel="0" collapsed="false">
      <c r="A558" s="303"/>
      <c r="B558" s="303"/>
      <c r="C558" s="303"/>
      <c r="D558" s="303"/>
      <c r="E558" s="303"/>
      <c r="F558" s="304"/>
      <c r="G558" s="303"/>
    </row>
    <row r="559" customFormat="false" ht="12.75" hidden="false" customHeight="false" outlineLevel="0" collapsed="false">
      <c r="A559" s="303"/>
      <c r="B559" s="303"/>
      <c r="C559" s="303"/>
      <c r="D559" s="303"/>
      <c r="E559" s="303"/>
      <c r="F559" s="304"/>
      <c r="G559" s="303"/>
    </row>
    <row r="560" customFormat="false" ht="12.75" hidden="false" customHeight="false" outlineLevel="0" collapsed="false">
      <c r="A560" s="303"/>
      <c r="B560" s="303"/>
      <c r="C560" s="303"/>
      <c r="D560" s="303"/>
      <c r="E560" s="303"/>
      <c r="F560" s="304"/>
      <c r="G560" s="303"/>
    </row>
    <row r="561" customFormat="false" ht="12.75" hidden="false" customHeight="false" outlineLevel="0" collapsed="false">
      <c r="A561" s="303"/>
      <c r="B561" s="303"/>
      <c r="C561" s="303"/>
      <c r="D561" s="303"/>
      <c r="E561" s="303"/>
      <c r="F561" s="304"/>
      <c r="G561" s="303"/>
    </row>
    <row r="562" customFormat="false" ht="12.75" hidden="false" customHeight="false" outlineLevel="0" collapsed="false">
      <c r="A562" s="303"/>
      <c r="B562" s="303"/>
      <c r="C562" s="303"/>
      <c r="D562" s="303"/>
      <c r="E562" s="303"/>
      <c r="F562" s="304"/>
      <c r="G562" s="303"/>
    </row>
    <row r="563" customFormat="false" ht="12.75" hidden="false" customHeight="false" outlineLevel="0" collapsed="false">
      <c r="A563" s="303"/>
      <c r="B563" s="303"/>
      <c r="C563" s="303"/>
      <c r="D563" s="303"/>
      <c r="E563" s="303"/>
      <c r="F563" s="304"/>
      <c r="G563" s="303"/>
    </row>
    <row r="564" customFormat="false" ht="12.75" hidden="false" customHeight="false" outlineLevel="0" collapsed="false">
      <c r="A564" s="303"/>
      <c r="B564" s="303"/>
      <c r="C564" s="303"/>
      <c r="D564" s="303"/>
      <c r="E564" s="303"/>
      <c r="F564" s="304"/>
      <c r="G564" s="303"/>
    </row>
    <row r="565" customFormat="false" ht="12.75" hidden="false" customHeight="false" outlineLevel="0" collapsed="false">
      <c r="A565" s="303"/>
      <c r="B565" s="303"/>
      <c r="C565" s="303"/>
      <c r="D565" s="303"/>
      <c r="E565" s="303"/>
      <c r="F565" s="304"/>
      <c r="G565" s="303"/>
    </row>
    <row r="566" customFormat="false" ht="12.75" hidden="false" customHeight="false" outlineLevel="0" collapsed="false">
      <c r="A566" s="303"/>
      <c r="B566" s="303"/>
      <c r="C566" s="303"/>
      <c r="D566" s="303"/>
      <c r="E566" s="303"/>
      <c r="F566" s="304"/>
      <c r="G566" s="303"/>
    </row>
    <row r="567" customFormat="false" ht="12.75" hidden="false" customHeight="false" outlineLevel="0" collapsed="false">
      <c r="A567" s="303"/>
      <c r="B567" s="303"/>
      <c r="C567" s="303"/>
      <c r="D567" s="303"/>
      <c r="E567" s="303"/>
      <c r="F567" s="304"/>
      <c r="G567" s="303"/>
    </row>
    <row r="568" customFormat="false" ht="12.75" hidden="false" customHeight="false" outlineLevel="0" collapsed="false">
      <c r="A568" s="303"/>
      <c r="B568" s="303"/>
      <c r="C568" s="303"/>
      <c r="D568" s="303"/>
      <c r="E568" s="303"/>
      <c r="F568" s="304"/>
      <c r="G568" s="303"/>
    </row>
    <row r="569" customFormat="false" ht="12.75" hidden="false" customHeight="false" outlineLevel="0" collapsed="false">
      <c r="A569" s="303"/>
      <c r="B569" s="303"/>
      <c r="C569" s="303"/>
      <c r="D569" s="303"/>
      <c r="E569" s="303"/>
      <c r="F569" s="304"/>
      <c r="G569" s="303"/>
    </row>
    <row r="570" customFormat="false" ht="12.75" hidden="false" customHeight="false" outlineLevel="0" collapsed="false">
      <c r="A570" s="303"/>
      <c r="B570" s="303"/>
      <c r="C570" s="303"/>
      <c r="D570" s="303"/>
      <c r="E570" s="303"/>
      <c r="F570" s="304"/>
      <c r="G570" s="303"/>
    </row>
    <row r="571" customFormat="false" ht="12.75" hidden="false" customHeight="false" outlineLevel="0" collapsed="false">
      <c r="A571" s="303"/>
      <c r="B571" s="303"/>
      <c r="C571" s="303"/>
      <c r="D571" s="303"/>
      <c r="E571" s="303"/>
      <c r="F571" s="304"/>
      <c r="G571" s="303"/>
    </row>
    <row r="572" customFormat="false" ht="12.75" hidden="false" customHeight="false" outlineLevel="0" collapsed="false">
      <c r="A572" s="303"/>
      <c r="B572" s="303"/>
      <c r="C572" s="303"/>
      <c r="D572" s="303"/>
      <c r="E572" s="303"/>
      <c r="F572" s="304"/>
      <c r="G572" s="303"/>
    </row>
    <row r="573" customFormat="false" ht="12.75" hidden="false" customHeight="false" outlineLevel="0" collapsed="false">
      <c r="A573" s="303"/>
      <c r="B573" s="303"/>
      <c r="C573" s="303"/>
      <c r="D573" s="303"/>
      <c r="E573" s="303"/>
      <c r="F573" s="304"/>
      <c r="G573" s="303"/>
    </row>
    <row r="574" customFormat="false" ht="12.75" hidden="false" customHeight="false" outlineLevel="0" collapsed="false">
      <c r="A574" s="303"/>
      <c r="B574" s="303"/>
      <c r="C574" s="303"/>
      <c r="D574" s="303"/>
      <c r="E574" s="303"/>
      <c r="F574" s="304"/>
      <c r="G574" s="303"/>
    </row>
    <row r="575" customFormat="false" ht="12.75" hidden="false" customHeight="false" outlineLevel="0" collapsed="false">
      <c r="A575" s="303"/>
      <c r="B575" s="303"/>
      <c r="C575" s="303"/>
      <c r="D575" s="303"/>
      <c r="E575" s="303"/>
      <c r="F575" s="304"/>
      <c r="G575" s="303"/>
    </row>
    <row r="576" customFormat="false" ht="12.75" hidden="false" customHeight="false" outlineLevel="0" collapsed="false">
      <c r="A576" s="303"/>
      <c r="B576" s="303"/>
      <c r="C576" s="303"/>
      <c r="D576" s="303"/>
      <c r="E576" s="303"/>
      <c r="F576" s="304"/>
      <c r="G576" s="303"/>
    </row>
    <row r="577" customFormat="false" ht="12.75" hidden="false" customHeight="false" outlineLevel="0" collapsed="false">
      <c r="A577" s="303"/>
      <c r="B577" s="303"/>
      <c r="C577" s="303"/>
      <c r="D577" s="303"/>
      <c r="E577" s="303"/>
      <c r="F577" s="304"/>
      <c r="G577" s="303"/>
    </row>
    <row r="578" customFormat="false" ht="12.75" hidden="false" customHeight="false" outlineLevel="0" collapsed="false">
      <c r="A578" s="303"/>
      <c r="B578" s="303"/>
      <c r="C578" s="303"/>
      <c r="D578" s="303"/>
      <c r="E578" s="303"/>
      <c r="F578" s="304"/>
      <c r="G578" s="303"/>
    </row>
    <row r="579" customFormat="false" ht="12.75" hidden="false" customHeight="false" outlineLevel="0" collapsed="false">
      <c r="A579" s="303"/>
      <c r="B579" s="303"/>
      <c r="C579" s="303"/>
      <c r="D579" s="303"/>
      <c r="E579" s="303"/>
      <c r="F579" s="304"/>
      <c r="G579" s="303"/>
    </row>
    <row r="580" customFormat="false" ht="12.75" hidden="false" customHeight="false" outlineLevel="0" collapsed="false">
      <c r="A580" s="303"/>
      <c r="B580" s="303"/>
      <c r="C580" s="303"/>
      <c r="D580" s="303"/>
      <c r="E580" s="303"/>
      <c r="F580" s="304"/>
      <c r="G580" s="303"/>
    </row>
    <row r="581" customFormat="false" ht="12.75" hidden="false" customHeight="false" outlineLevel="0" collapsed="false">
      <c r="A581" s="303"/>
      <c r="B581" s="303"/>
      <c r="C581" s="303"/>
      <c r="D581" s="303"/>
      <c r="E581" s="303"/>
      <c r="F581" s="304"/>
      <c r="G581" s="303"/>
    </row>
    <row r="582" customFormat="false" ht="12.75" hidden="false" customHeight="false" outlineLevel="0" collapsed="false">
      <c r="A582" s="303"/>
      <c r="B582" s="303"/>
      <c r="C582" s="303"/>
      <c r="D582" s="303"/>
      <c r="E582" s="303"/>
      <c r="F582" s="304"/>
      <c r="G582" s="303"/>
    </row>
    <row r="583" customFormat="false" ht="12.75" hidden="false" customHeight="false" outlineLevel="0" collapsed="false">
      <c r="A583" s="303"/>
      <c r="B583" s="303"/>
      <c r="C583" s="303"/>
      <c r="D583" s="303"/>
      <c r="E583" s="303"/>
      <c r="F583" s="304"/>
      <c r="G583" s="303"/>
    </row>
    <row r="584" customFormat="false" ht="12.75" hidden="false" customHeight="false" outlineLevel="0" collapsed="false">
      <c r="A584" s="303"/>
      <c r="B584" s="303"/>
      <c r="C584" s="303"/>
      <c r="D584" s="303"/>
      <c r="E584" s="303"/>
      <c r="F584" s="304"/>
      <c r="G584" s="303"/>
    </row>
    <row r="585" customFormat="false" ht="12.75" hidden="false" customHeight="false" outlineLevel="0" collapsed="false">
      <c r="A585" s="303"/>
      <c r="B585" s="303"/>
      <c r="C585" s="303"/>
      <c r="D585" s="303"/>
      <c r="E585" s="303"/>
      <c r="F585" s="304"/>
      <c r="G585" s="303"/>
    </row>
    <row r="586" customFormat="false" ht="12.75" hidden="false" customHeight="false" outlineLevel="0" collapsed="false">
      <c r="A586" s="303"/>
      <c r="B586" s="303"/>
      <c r="C586" s="303"/>
      <c r="D586" s="303"/>
      <c r="E586" s="303"/>
      <c r="F586" s="304"/>
      <c r="G586" s="303"/>
    </row>
    <row r="587" customFormat="false" ht="12.75" hidden="false" customHeight="false" outlineLevel="0" collapsed="false">
      <c r="A587" s="303"/>
      <c r="B587" s="303"/>
      <c r="C587" s="303"/>
      <c r="D587" s="303"/>
      <c r="E587" s="303"/>
      <c r="F587" s="304"/>
      <c r="G587" s="303"/>
    </row>
    <row r="588" customFormat="false" ht="12.75" hidden="false" customHeight="false" outlineLevel="0" collapsed="false">
      <c r="A588" s="303"/>
      <c r="B588" s="303"/>
      <c r="C588" s="303"/>
      <c r="D588" s="303"/>
      <c r="E588" s="303"/>
      <c r="F588" s="304"/>
      <c r="G588" s="303"/>
    </row>
    <row r="589" customFormat="false" ht="12.75" hidden="false" customHeight="false" outlineLevel="0" collapsed="false">
      <c r="A589" s="303"/>
      <c r="B589" s="303"/>
      <c r="C589" s="303"/>
      <c r="D589" s="303"/>
      <c r="E589" s="303"/>
      <c r="F589" s="304"/>
      <c r="G589" s="303"/>
    </row>
    <row r="590" customFormat="false" ht="12.75" hidden="false" customHeight="false" outlineLevel="0" collapsed="false">
      <c r="A590" s="303"/>
      <c r="B590" s="303"/>
      <c r="C590" s="303"/>
      <c r="D590" s="303"/>
      <c r="E590" s="303"/>
      <c r="F590" s="304"/>
      <c r="G590" s="303"/>
    </row>
    <row r="591" customFormat="false" ht="12.75" hidden="false" customHeight="false" outlineLevel="0" collapsed="false">
      <c r="A591" s="303"/>
      <c r="B591" s="303"/>
      <c r="C591" s="303"/>
      <c r="D591" s="303"/>
      <c r="E591" s="303"/>
      <c r="F591" s="304"/>
      <c r="G591" s="303"/>
    </row>
    <row r="592" customFormat="false" ht="12.75" hidden="false" customHeight="false" outlineLevel="0" collapsed="false">
      <c r="A592" s="303"/>
      <c r="B592" s="303"/>
      <c r="C592" s="303"/>
      <c r="D592" s="303"/>
      <c r="E592" s="303"/>
      <c r="F592" s="304"/>
      <c r="G592" s="303"/>
    </row>
    <row r="593" customFormat="false" ht="12.75" hidden="false" customHeight="false" outlineLevel="0" collapsed="false">
      <c r="A593" s="303"/>
      <c r="B593" s="303"/>
      <c r="C593" s="303"/>
      <c r="D593" s="303"/>
      <c r="E593" s="303"/>
      <c r="F593" s="304"/>
      <c r="G593" s="303"/>
    </row>
    <row r="594" customFormat="false" ht="12.75" hidden="false" customHeight="false" outlineLevel="0" collapsed="false">
      <c r="A594" s="303"/>
      <c r="B594" s="303"/>
      <c r="C594" s="303"/>
      <c r="D594" s="303"/>
      <c r="E594" s="303"/>
      <c r="F594" s="304"/>
      <c r="G594" s="303"/>
    </row>
    <row r="595" customFormat="false" ht="12.75" hidden="false" customHeight="false" outlineLevel="0" collapsed="false">
      <c r="A595" s="303"/>
      <c r="B595" s="303"/>
      <c r="C595" s="303"/>
      <c r="D595" s="303"/>
      <c r="E595" s="303"/>
      <c r="F595" s="304"/>
      <c r="G595" s="303"/>
    </row>
    <row r="596" customFormat="false" ht="12.75" hidden="false" customHeight="false" outlineLevel="0" collapsed="false">
      <c r="A596" s="303"/>
      <c r="B596" s="303"/>
      <c r="C596" s="303"/>
      <c r="D596" s="303"/>
      <c r="E596" s="303"/>
      <c r="F596" s="304"/>
      <c r="G596" s="303"/>
    </row>
    <row r="597" customFormat="false" ht="12.75" hidden="false" customHeight="false" outlineLevel="0" collapsed="false">
      <c r="A597" s="303"/>
      <c r="B597" s="303"/>
      <c r="C597" s="303"/>
      <c r="D597" s="303"/>
      <c r="E597" s="303"/>
      <c r="F597" s="304"/>
      <c r="G597" s="303"/>
    </row>
    <row r="598" customFormat="false" ht="12.75" hidden="false" customHeight="false" outlineLevel="0" collapsed="false">
      <c r="A598" s="303"/>
      <c r="B598" s="303"/>
      <c r="C598" s="303"/>
      <c r="D598" s="303"/>
      <c r="E598" s="303"/>
      <c r="F598" s="304"/>
      <c r="G598" s="303"/>
    </row>
    <row r="599" customFormat="false" ht="12.75" hidden="false" customHeight="false" outlineLevel="0" collapsed="false">
      <c r="A599" s="303"/>
      <c r="B599" s="303"/>
      <c r="C599" s="303"/>
      <c r="D599" s="303"/>
      <c r="E599" s="303"/>
      <c r="F599" s="304"/>
      <c r="G599" s="303"/>
    </row>
    <row r="600" customFormat="false" ht="12.75" hidden="false" customHeight="false" outlineLevel="0" collapsed="false">
      <c r="A600" s="303"/>
      <c r="B600" s="303"/>
      <c r="C600" s="303"/>
      <c r="D600" s="303"/>
      <c r="E600" s="303"/>
      <c r="F600" s="304"/>
      <c r="G600" s="303"/>
    </row>
    <row r="601" customFormat="false" ht="12.75" hidden="false" customHeight="false" outlineLevel="0" collapsed="false">
      <c r="A601" s="303"/>
      <c r="B601" s="303"/>
      <c r="C601" s="303"/>
      <c r="D601" s="303"/>
      <c r="E601" s="303"/>
      <c r="F601" s="304"/>
      <c r="G601" s="303"/>
    </row>
    <row r="602" customFormat="false" ht="12.75" hidden="false" customHeight="false" outlineLevel="0" collapsed="false">
      <c r="A602" s="303"/>
      <c r="B602" s="303"/>
      <c r="C602" s="303"/>
      <c r="D602" s="303"/>
      <c r="E602" s="303"/>
      <c r="F602" s="304"/>
      <c r="G602" s="303"/>
    </row>
    <row r="603" customFormat="false" ht="12.75" hidden="false" customHeight="false" outlineLevel="0" collapsed="false">
      <c r="A603" s="303"/>
      <c r="B603" s="303"/>
      <c r="C603" s="303"/>
      <c r="D603" s="303"/>
      <c r="E603" s="303"/>
      <c r="F603" s="304"/>
      <c r="G603" s="303"/>
    </row>
    <row r="604" customFormat="false" ht="12.75" hidden="false" customHeight="false" outlineLevel="0" collapsed="false">
      <c r="A604" s="303"/>
      <c r="B604" s="303"/>
      <c r="C604" s="303"/>
      <c r="D604" s="303"/>
      <c r="E604" s="303"/>
      <c r="F604" s="304"/>
      <c r="G604" s="303"/>
    </row>
    <row r="605" customFormat="false" ht="12.75" hidden="false" customHeight="false" outlineLevel="0" collapsed="false">
      <c r="A605" s="303"/>
      <c r="B605" s="303"/>
      <c r="C605" s="303"/>
      <c r="D605" s="303"/>
      <c r="E605" s="303"/>
      <c r="F605" s="304"/>
      <c r="G605" s="303"/>
    </row>
    <row r="606" customFormat="false" ht="12.75" hidden="false" customHeight="false" outlineLevel="0" collapsed="false">
      <c r="A606" s="303"/>
      <c r="B606" s="303"/>
      <c r="C606" s="303"/>
      <c r="D606" s="303"/>
      <c r="E606" s="303"/>
      <c r="F606" s="304"/>
      <c r="G606" s="303"/>
    </row>
    <row r="607" customFormat="false" ht="12.75" hidden="false" customHeight="false" outlineLevel="0" collapsed="false">
      <c r="A607" s="303"/>
      <c r="B607" s="303"/>
      <c r="C607" s="303"/>
      <c r="D607" s="303"/>
      <c r="E607" s="303"/>
      <c r="F607" s="304"/>
      <c r="G607" s="303"/>
    </row>
    <row r="608" customFormat="false" ht="12.75" hidden="false" customHeight="false" outlineLevel="0" collapsed="false">
      <c r="A608" s="303"/>
      <c r="B608" s="303"/>
      <c r="C608" s="303"/>
      <c r="D608" s="303"/>
      <c r="E608" s="303"/>
      <c r="F608" s="304"/>
      <c r="G608" s="303"/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A49:H4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50.42"/>
    <col collapsed="false" customWidth="true" hidden="false" outlineLevel="0" max="2" min="2" style="305" width="12.7"/>
    <col collapsed="false" customWidth="true" hidden="false" outlineLevel="0" max="3" min="3" style="0" width="9.28"/>
    <col collapsed="false" customWidth="true" hidden="false" outlineLevel="0" max="4" min="4" style="39" width="9.41"/>
    <col collapsed="false" customWidth="true" hidden="false" outlineLevel="0" max="5" min="5" style="0" width="9.85"/>
  </cols>
  <sheetData>
    <row r="1" customFormat="false" ht="39" hidden="false" customHeight="true" outlineLevel="0" collapsed="false">
      <c r="A1" s="306" t="s">
        <v>271</v>
      </c>
      <c r="B1" s="306"/>
      <c r="C1" s="306"/>
      <c r="D1" s="306"/>
      <c r="E1" s="306"/>
    </row>
    <row r="2" customFormat="false" ht="18.75" hidden="false" customHeight="false" outlineLevel="0" collapsed="false">
      <c r="A2" s="307"/>
      <c r="B2" s="307"/>
      <c r="C2" s="308"/>
      <c r="D2" s="42"/>
      <c r="E2" s="308"/>
    </row>
    <row r="3" customFormat="false" ht="13.9" hidden="false" customHeight="true" outlineLevel="0" collapsed="false">
      <c r="A3" s="178" t="s">
        <v>272</v>
      </c>
      <c r="B3" s="178" t="str">
        <f aca="false">свиноводство!$B$5</f>
        <v>Факт на 01.01.2019 г.</v>
      </c>
      <c r="C3" s="309" t="s">
        <v>273</v>
      </c>
      <c r="D3" s="309"/>
      <c r="E3" s="309"/>
    </row>
    <row r="4" customFormat="false" ht="37.5" hidden="false" customHeight="false" outlineLevel="0" collapsed="false">
      <c r="A4" s="178"/>
      <c r="B4" s="178"/>
      <c r="C4" s="178" t="n">
        <v>2018</v>
      </c>
      <c r="D4" s="310" t="n">
        <v>2019</v>
      </c>
      <c r="E4" s="178" t="s">
        <v>274</v>
      </c>
    </row>
    <row r="5" customFormat="false" ht="18.75" hidden="false" customHeight="false" outlineLevel="0" collapsed="false">
      <c r="A5" s="311" t="s">
        <v>275</v>
      </c>
      <c r="B5" s="312" t="n">
        <v>2121.4</v>
      </c>
      <c r="C5" s="312" t="n">
        <v>2103.4</v>
      </c>
      <c r="D5" s="141" t="n">
        <v>2097</v>
      </c>
      <c r="E5" s="313" t="n">
        <f aca="false">D5/C5*100</f>
        <v>99.6957307216887</v>
      </c>
    </row>
    <row r="6" customFormat="false" ht="18.75" hidden="false" customHeight="false" outlineLevel="0" collapsed="false">
      <c r="A6" s="311" t="s">
        <v>276</v>
      </c>
      <c r="B6" s="314" t="n">
        <v>183.9</v>
      </c>
      <c r="C6" s="314" t="n">
        <f aca="false">C7+C8+C9</f>
        <v>208</v>
      </c>
      <c r="D6" s="141" t="n">
        <v>191.1</v>
      </c>
      <c r="E6" s="313" t="n">
        <f aca="false">D6/C6*100</f>
        <v>91.875</v>
      </c>
    </row>
    <row r="7" customFormat="false" ht="18.75" hidden="false" customHeight="false" outlineLevel="0" collapsed="false">
      <c r="A7" s="311" t="s">
        <v>277</v>
      </c>
      <c r="B7" s="312" t="n">
        <v>92.8</v>
      </c>
      <c r="C7" s="312" t="n">
        <v>113.9</v>
      </c>
      <c r="D7" s="141" t="n">
        <v>94.1</v>
      </c>
      <c r="E7" s="313" t="n">
        <f aca="false">D7/C7*100</f>
        <v>82.6163301141352</v>
      </c>
    </row>
    <row r="8" customFormat="false" ht="18.75" hidden="false" customHeight="false" outlineLevel="0" collapsed="false">
      <c r="A8" s="311" t="s">
        <v>278</v>
      </c>
      <c r="B8" s="312" t="n">
        <v>6.7</v>
      </c>
      <c r="C8" s="312" t="n">
        <v>8.6</v>
      </c>
      <c r="D8" s="141" t="n">
        <v>6.4</v>
      </c>
      <c r="E8" s="313" t="n">
        <f aca="false">D8/C8*100</f>
        <v>74.4186046511628</v>
      </c>
    </row>
    <row r="9" customFormat="false" ht="18.75" hidden="false" customHeight="false" outlineLevel="0" collapsed="false">
      <c r="A9" s="311" t="s">
        <v>279</v>
      </c>
      <c r="B9" s="314" t="n">
        <v>84.4</v>
      </c>
      <c r="C9" s="314" t="n">
        <v>85.5</v>
      </c>
      <c r="D9" s="141" t="n">
        <v>90.6</v>
      </c>
      <c r="E9" s="313" t="n">
        <f aca="false">D9/C9*100</f>
        <v>105.964912280702</v>
      </c>
    </row>
    <row r="10" customFormat="false" ht="18.75" hidden="false" customHeight="false" outlineLevel="0" collapsed="false">
      <c r="A10" s="311" t="s">
        <v>280</v>
      </c>
      <c r="B10" s="312" t="n">
        <v>28205</v>
      </c>
      <c r="C10" s="312" t="n">
        <v>14407</v>
      </c>
      <c r="D10" s="141" t="n">
        <v>15136</v>
      </c>
      <c r="E10" s="313" t="n">
        <f aca="false">D10/C10*100</f>
        <v>105.060040258208</v>
      </c>
    </row>
    <row r="11" customFormat="false" ht="18.75" hidden="false" customHeight="false" outlineLevel="0" collapsed="false">
      <c r="A11" s="311" t="s">
        <v>281</v>
      </c>
      <c r="B11" s="312" t="n">
        <v>26260</v>
      </c>
      <c r="C11" s="312" t="n">
        <v>13515</v>
      </c>
      <c r="D11" s="141" t="n">
        <v>14396</v>
      </c>
      <c r="E11" s="313" t="n">
        <f aca="false">D11/C11*100</f>
        <v>106.518682944876</v>
      </c>
    </row>
    <row r="12" customFormat="false" ht="18.75" hidden="false" customHeight="false" outlineLevel="0" collapsed="false">
      <c r="A12" s="311" t="s">
        <v>282</v>
      </c>
      <c r="B12" s="314" t="n">
        <v>278</v>
      </c>
      <c r="C12" s="312" t="n">
        <v>136.8</v>
      </c>
      <c r="D12" s="141" t="n">
        <v>140.1</v>
      </c>
      <c r="E12" s="313" t="n">
        <f aca="false">D12/C12*100</f>
        <v>102.412280701754</v>
      </c>
    </row>
    <row r="13" customFormat="false" ht="18.75" hidden="false" customHeight="false" outlineLevel="0" collapsed="false">
      <c r="A13" s="311" t="s">
        <v>283</v>
      </c>
      <c r="B13" s="312" t="n">
        <v>93.1</v>
      </c>
      <c r="C13" s="315" t="n">
        <f aca="false">C11*100/C10/100</f>
        <v>0.938085652807663</v>
      </c>
      <c r="D13" s="141" t="n">
        <v>95.1</v>
      </c>
      <c r="E13" s="313" t="n">
        <f aca="false">D13/C13</f>
        <v>101.37667036626</v>
      </c>
    </row>
    <row r="14" customFormat="false" ht="18.75" hidden="false" customHeight="false" outlineLevel="0" collapsed="false">
      <c r="A14" s="311" t="s">
        <v>284</v>
      </c>
      <c r="B14" s="312" t="n">
        <v>100</v>
      </c>
      <c r="C14" s="316" t="n">
        <v>1</v>
      </c>
      <c r="D14" s="317" t="n">
        <v>1</v>
      </c>
      <c r="E14" s="313" t="n">
        <f aca="false">D14/C14</f>
        <v>1</v>
      </c>
    </row>
    <row r="15" customFormat="false" ht="18.75" hidden="false" customHeight="false" outlineLevel="0" collapsed="false">
      <c r="A15" s="311" t="s">
        <v>285</v>
      </c>
      <c r="B15" s="312" t="n">
        <v>87.5</v>
      </c>
      <c r="C15" s="312" t="n">
        <v>88.6</v>
      </c>
      <c r="D15" s="141" t="n">
        <v>88.5</v>
      </c>
      <c r="E15" s="313" t="n">
        <f aca="false">D15/C15*100</f>
        <v>99.8871331828443</v>
      </c>
    </row>
    <row r="16" customFormat="false" ht="18.75" hidden="false" customHeight="true" outlineLevel="0" collapsed="false">
      <c r="A16" s="311" t="s">
        <v>286</v>
      </c>
      <c r="B16" s="312" t="n">
        <v>1431</v>
      </c>
      <c r="C16" s="312" t="n">
        <v>1148</v>
      </c>
      <c r="D16" s="141" t="n">
        <v>2848</v>
      </c>
      <c r="E16" s="313" t="n">
        <f aca="false">D16/C16*100</f>
        <v>248.08362369338</v>
      </c>
    </row>
    <row r="17" customFormat="false" ht="18.75" hidden="false" customHeight="false" outlineLevel="0" collapsed="false">
      <c r="A17" s="311" t="s">
        <v>287</v>
      </c>
      <c r="B17" s="141" t="n">
        <v>1402</v>
      </c>
      <c r="C17" s="141" t="n">
        <v>1125</v>
      </c>
      <c r="D17" s="141" t="n">
        <v>742</v>
      </c>
      <c r="E17" s="313" t="n">
        <f aca="false">D17/C17*100</f>
        <v>65.9555555555556</v>
      </c>
    </row>
    <row r="18" customFormat="false" ht="18.75" hidden="false" customHeight="false" outlineLevel="0" collapsed="false">
      <c r="A18" s="311" t="s">
        <v>288</v>
      </c>
      <c r="B18" s="141" t="n">
        <v>29</v>
      </c>
      <c r="C18" s="318" t="n">
        <v>23</v>
      </c>
      <c r="D18" s="141" t="n">
        <v>85</v>
      </c>
      <c r="E18" s="313" t="n">
        <f aca="false">D18/C18*100</f>
        <v>369.565217391304</v>
      </c>
    </row>
    <row r="19" customFormat="false" ht="21.75" hidden="false" customHeight="true" outlineLevel="0" collapsed="false">
      <c r="A19" s="311" t="s">
        <v>289</v>
      </c>
      <c r="B19" s="141" t="n">
        <v>29</v>
      </c>
      <c r="C19" s="318" t="n">
        <v>38</v>
      </c>
      <c r="D19" s="141" t="n">
        <v>49</v>
      </c>
      <c r="E19" s="313" t="n">
        <f aca="false">D19/C19*100</f>
        <v>128.947368421053</v>
      </c>
    </row>
    <row r="20" customFormat="false" ht="18.75" hidden="false" customHeight="false" outlineLevel="0" collapsed="false">
      <c r="A20" s="311" t="s">
        <v>290</v>
      </c>
      <c r="B20" s="141" t="n">
        <v>14</v>
      </c>
      <c r="C20" s="318" t="n">
        <v>9</v>
      </c>
      <c r="D20" s="141" t="n">
        <v>29</v>
      </c>
      <c r="E20" s="313" t="n">
        <f aca="false">D20/C20*100</f>
        <v>322.222222222222</v>
      </c>
    </row>
    <row r="21" customFormat="false" ht="18.75" hidden="false" customHeight="false" outlineLevel="0" collapsed="false">
      <c r="A21" s="311" t="s">
        <v>291</v>
      </c>
      <c r="B21" s="312" t="n">
        <v>575</v>
      </c>
      <c r="C21" s="318" t="n">
        <v>0</v>
      </c>
      <c r="D21" s="141" t="n">
        <v>0</v>
      </c>
      <c r="E21" s="313" t="e">
        <f aca="false">D21/C21*100</f>
        <v>#DIV/0!</v>
      </c>
    </row>
    <row r="22" customFormat="false" ht="18.75" hidden="false" customHeight="false" outlineLevel="0" collapsed="false">
      <c r="A22" s="311" t="s">
        <v>292</v>
      </c>
      <c r="B22" s="312" t="n">
        <v>174.5</v>
      </c>
      <c r="C22" s="312" t="n">
        <v>87.7</v>
      </c>
      <c r="D22" s="141" t="n">
        <v>94</v>
      </c>
      <c r="E22" s="313" t="n">
        <f aca="false">D22/C22*100</f>
        <v>107.183580387685</v>
      </c>
    </row>
    <row r="24" customFormat="false" ht="12.75" hidden="false" customHeight="false" outlineLevel="0" collapsed="false">
      <c r="A24" s="319"/>
      <c r="B24" s="319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37" width="12.85"/>
    <col collapsed="false" customWidth="true" hidden="false" outlineLevel="0" max="3" min="3" style="0" width="9.28"/>
    <col collapsed="false" customWidth="true" hidden="false" outlineLevel="0" max="4" min="4" style="39" width="8.99"/>
    <col collapsed="false" customWidth="true" hidden="false" outlineLevel="0" max="5" min="5" style="0" width="10.85"/>
  </cols>
  <sheetData>
    <row r="1" customFormat="false" ht="18.75" hidden="false" customHeight="false" outlineLevel="0" collapsed="false">
      <c r="A1" s="320" t="s">
        <v>293</v>
      </c>
      <c r="B1" s="320"/>
      <c r="C1" s="320"/>
      <c r="D1" s="320"/>
      <c r="E1" s="320"/>
    </row>
    <row r="2" customFormat="false" ht="18.75" hidden="false" customHeight="false" outlineLevel="0" collapsed="false">
      <c r="A2" s="320" t="s">
        <v>294</v>
      </c>
      <c r="B2" s="320"/>
      <c r="C2" s="320"/>
      <c r="D2" s="320"/>
      <c r="E2" s="320"/>
    </row>
    <row r="3" customFormat="false" ht="18.75" hidden="false" customHeight="false" outlineLevel="0" collapsed="false">
      <c r="A3" s="320"/>
      <c r="B3" s="320"/>
      <c r="C3" s="308"/>
      <c r="D3" s="42"/>
      <c r="E3" s="308"/>
    </row>
    <row r="4" customFormat="false" ht="18.75" hidden="false" customHeight="false" outlineLevel="0" collapsed="false">
      <c r="A4" s="308"/>
      <c r="B4" s="308"/>
      <c r="C4" s="308"/>
      <c r="D4" s="42"/>
      <c r="E4" s="308"/>
    </row>
    <row r="5" s="305" customFormat="true" ht="28.5" hidden="false" customHeight="true" outlineLevel="0" collapsed="false">
      <c r="A5" s="178" t="s">
        <v>272</v>
      </c>
      <c r="B5" s="178" t="s">
        <v>295</v>
      </c>
      <c r="C5" s="309" t="s">
        <v>296</v>
      </c>
      <c r="D5" s="309"/>
      <c r="E5" s="309"/>
    </row>
    <row r="6" customFormat="false" ht="45" hidden="false" customHeight="true" outlineLevel="0" collapsed="false">
      <c r="A6" s="178"/>
      <c r="B6" s="178"/>
      <c r="C6" s="321" t="n">
        <v>2018</v>
      </c>
      <c r="D6" s="322" t="n">
        <v>2019</v>
      </c>
      <c r="E6" s="323" t="s">
        <v>297</v>
      </c>
    </row>
    <row r="7" customFormat="false" ht="37.5" hidden="false" customHeight="false" outlineLevel="0" collapsed="false">
      <c r="A7" s="324" t="s">
        <v>298</v>
      </c>
      <c r="B7" s="325" t="n">
        <v>12547</v>
      </c>
      <c r="C7" s="325" t="n">
        <v>12590</v>
      </c>
      <c r="D7" s="326" t="n">
        <v>12578</v>
      </c>
      <c r="E7" s="255" t="n">
        <f aca="false">D7/C7*100</f>
        <v>99.9046862589357</v>
      </c>
    </row>
    <row r="8" customFormat="false" ht="56.25" hidden="false" customHeight="false" outlineLevel="0" collapsed="false">
      <c r="A8" s="327" t="s">
        <v>299</v>
      </c>
      <c r="B8" s="325" t="n">
        <v>137</v>
      </c>
      <c r="C8" s="325" t="n">
        <v>146</v>
      </c>
      <c r="D8" s="326" t="n">
        <v>137</v>
      </c>
      <c r="E8" s="255" t="n">
        <f aca="false">D8/C8*100</f>
        <v>93.8356164383562</v>
      </c>
    </row>
    <row r="9" customFormat="false" ht="37.5" hidden="false" customHeight="false" outlineLevel="0" collapsed="false">
      <c r="A9" s="327" t="s">
        <v>300</v>
      </c>
      <c r="B9" s="325" t="n">
        <v>1211</v>
      </c>
      <c r="C9" s="325" t="n">
        <v>1211</v>
      </c>
      <c r="D9" s="326" t="n">
        <v>1211</v>
      </c>
      <c r="E9" s="255" t="n">
        <f aca="false">D9/C9*100</f>
        <v>100</v>
      </c>
    </row>
    <row r="10" customFormat="false" ht="37.5" hidden="false" customHeight="false" outlineLevel="0" collapsed="false">
      <c r="A10" s="327" t="s">
        <v>301</v>
      </c>
      <c r="B10" s="325" t="n">
        <v>423</v>
      </c>
      <c r="C10" s="325" t="n">
        <v>398</v>
      </c>
      <c r="D10" s="326" t="n">
        <v>415</v>
      </c>
      <c r="E10" s="255" t="n">
        <f aca="false">D10/C10*100</f>
        <v>104.27135678392</v>
      </c>
    </row>
    <row r="11" customFormat="false" ht="37.5" hidden="false" customHeight="false" outlineLevel="0" collapsed="false">
      <c r="A11" s="327" t="s">
        <v>302</v>
      </c>
      <c r="B11" s="325" t="n">
        <v>3398</v>
      </c>
      <c r="C11" s="325" t="n">
        <v>3281</v>
      </c>
      <c r="D11" s="326" t="n">
        <v>3581</v>
      </c>
      <c r="E11" s="255" t="n">
        <f aca="false">D11/C11*100</f>
        <v>109.143553794575</v>
      </c>
    </row>
    <row r="12" customFormat="false" ht="56.25" hidden="false" customHeight="false" outlineLevel="0" collapsed="false">
      <c r="A12" s="324" t="s">
        <v>303</v>
      </c>
      <c r="B12" s="325" t="n">
        <v>465</v>
      </c>
      <c r="C12" s="325" t="n">
        <v>467</v>
      </c>
      <c r="D12" s="326" t="n">
        <v>473</v>
      </c>
      <c r="E12" s="255" t="n">
        <f aca="false">D12/C12*100</f>
        <v>101.284796573876</v>
      </c>
    </row>
    <row r="13" customFormat="false" ht="37.5" hidden="false" customHeight="false" outlineLevel="0" collapsed="false">
      <c r="A13" s="324" t="s">
        <v>304</v>
      </c>
      <c r="B13" s="325" t="n">
        <v>697</v>
      </c>
      <c r="C13" s="325" t="n">
        <v>697</v>
      </c>
      <c r="D13" s="326" t="n">
        <v>674</v>
      </c>
      <c r="E13" s="255" t="n">
        <f aca="false">D13/C13*100</f>
        <v>96.700143472023</v>
      </c>
    </row>
    <row r="14" customFormat="false" ht="37.5" hidden="false" customHeight="false" outlineLevel="0" collapsed="false">
      <c r="A14" s="324" t="s">
        <v>305</v>
      </c>
      <c r="B14" s="325" t="n">
        <v>42450</v>
      </c>
      <c r="C14" s="325" t="n">
        <v>21178</v>
      </c>
      <c r="D14" s="326" t="n">
        <v>22774</v>
      </c>
      <c r="E14" s="255" t="n">
        <f aca="false">D14/C14*100</f>
        <v>107.536122391161</v>
      </c>
    </row>
    <row r="15" customFormat="false" ht="37.5" hidden="false" customHeight="false" outlineLevel="0" collapsed="false">
      <c r="A15" s="324" t="s">
        <v>306</v>
      </c>
      <c r="B15" s="325" t="n">
        <v>33103</v>
      </c>
      <c r="C15" s="325" t="n">
        <v>16368</v>
      </c>
      <c r="D15" s="326" t="n">
        <v>17532</v>
      </c>
      <c r="E15" s="255" t="n">
        <f aca="false">D15/C15*100</f>
        <v>107.111436950147</v>
      </c>
    </row>
    <row r="16" customFormat="false" ht="37.5" hidden="false" customHeight="false" outlineLevel="0" collapsed="false">
      <c r="A16" s="327" t="s">
        <v>307</v>
      </c>
      <c r="B16" s="325" t="n">
        <v>9347</v>
      </c>
      <c r="C16" s="325" t="n">
        <v>4810</v>
      </c>
      <c r="D16" s="326" t="n">
        <v>5242</v>
      </c>
      <c r="E16" s="255" t="n">
        <f aca="false">D16/C16*100</f>
        <v>108.981288981289</v>
      </c>
    </row>
    <row r="17" customFormat="false" ht="56.25" hidden="false" customHeight="false" outlineLevel="0" collapsed="false">
      <c r="A17" s="324" t="s">
        <v>308</v>
      </c>
      <c r="B17" s="325" t="n">
        <v>3505</v>
      </c>
      <c r="C17" s="325" t="n">
        <v>1748</v>
      </c>
      <c r="D17" s="326" t="n">
        <v>1880</v>
      </c>
      <c r="E17" s="255" t="n">
        <f aca="false">D17/C17*100</f>
        <v>107.551487414188</v>
      </c>
    </row>
    <row r="18" customFormat="false" ht="56.25" hidden="false" customHeight="false" outlineLevel="0" collapsed="false">
      <c r="A18" s="327" t="s">
        <v>309</v>
      </c>
      <c r="B18" s="325" t="n">
        <v>2733</v>
      </c>
      <c r="C18" s="325" t="n">
        <v>1351</v>
      </c>
      <c r="D18" s="326" t="n">
        <v>1448</v>
      </c>
      <c r="E18" s="255" t="n">
        <f aca="false">D18/C18*100</f>
        <v>107.179866765359</v>
      </c>
    </row>
    <row r="19" customFormat="false" ht="37.5" hidden="false" customHeight="false" outlineLevel="0" collapsed="false">
      <c r="A19" s="324" t="s">
        <v>310</v>
      </c>
      <c r="B19" s="325" t="n">
        <v>6027</v>
      </c>
      <c r="C19" s="325" t="n">
        <v>2941</v>
      </c>
      <c r="D19" s="326" t="n">
        <v>3445</v>
      </c>
      <c r="E19" s="255" t="n">
        <f aca="false">D19/C19*100</f>
        <v>117.137028221693</v>
      </c>
    </row>
    <row r="20" customFormat="false" ht="56.25" hidden="false" customHeight="false" outlineLevel="0" collapsed="false">
      <c r="A20" s="327" t="s">
        <v>311</v>
      </c>
      <c r="B20" s="325" t="n">
        <v>5984</v>
      </c>
      <c r="C20" s="325" t="n">
        <v>2924</v>
      </c>
      <c r="D20" s="326" t="n">
        <v>3432</v>
      </c>
      <c r="E20" s="255" t="n">
        <f aca="false">D20/C20*100</f>
        <v>117.373461012312</v>
      </c>
    </row>
    <row r="21" customFormat="false" ht="37.5" hidden="false" customHeight="false" outlineLevel="0" collapsed="false">
      <c r="A21" s="324" t="s">
        <v>312</v>
      </c>
      <c r="B21" s="325" t="n">
        <v>0</v>
      </c>
      <c r="C21" s="152" t="n">
        <v>0</v>
      </c>
      <c r="D21" s="326" t="n">
        <v>0</v>
      </c>
      <c r="E21" s="255" t="e">
        <f aca="false">D21/C21*100</f>
        <v>#DIV/0!</v>
      </c>
    </row>
    <row r="22" customFormat="false" ht="37.5" hidden="false" customHeight="false" outlineLevel="0" collapsed="false">
      <c r="A22" s="324" t="s">
        <v>313</v>
      </c>
      <c r="B22" s="325" t="n">
        <v>0</v>
      </c>
      <c r="C22" s="152" t="n">
        <v>0</v>
      </c>
      <c r="D22" s="326" t="n">
        <v>0</v>
      </c>
      <c r="E22" s="255" t="e">
        <f aca="false">D22/C22*100</f>
        <v>#DIV/0!</v>
      </c>
    </row>
    <row r="23" customFormat="false" ht="18.75" hidden="false" customHeight="false" outlineLevel="0" collapsed="false">
      <c r="A23" s="324" t="s">
        <v>203</v>
      </c>
      <c r="B23" s="325" t="n">
        <v>0</v>
      </c>
      <c r="C23" s="152" t="n">
        <v>0</v>
      </c>
      <c r="D23" s="326" t="n">
        <v>0</v>
      </c>
      <c r="E23" s="255" t="e">
        <f aca="false">D23/C23*100</f>
        <v>#DIV/0!</v>
      </c>
    </row>
    <row r="24" customFormat="false" ht="37.5" hidden="false" customHeight="false" outlineLevel="0" collapsed="false">
      <c r="A24" s="324" t="s">
        <v>314</v>
      </c>
      <c r="B24" s="325" t="n">
        <v>0</v>
      </c>
      <c r="C24" s="152" t="n">
        <v>0</v>
      </c>
      <c r="D24" s="326" t="n">
        <v>0</v>
      </c>
      <c r="E24" s="255" t="e">
        <f aca="false">D24/C24*100</f>
        <v>#DIV/0!</v>
      </c>
    </row>
    <row r="25" customFormat="false" ht="37.5" hidden="false" customHeight="false" outlineLevel="0" collapsed="false">
      <c r="A25" s="324" t="s">
        <v>315</v>
      </c>
      <c r="B25" s="325" t="n">
        <v>0</v>
      </c>
      <c r="C25" s="152" t="n">
        <v>0</v>
      </c>
      <c r="D25" s="326" t="n">
        <v>0</v>
      </c>
      <c r="E25" s="255" t="e">
        <f aca="false">D25/C25*100</f>
        <v>#DIV/0!</v>
      </c>
    </row>
    <row r="26" customFormat="false" ht="56.25" hidden="false" customHeight="false" outlineLevel="0" collapsed="false">
      <c r="A26" s="324" t="s">
        <v>316</v>
      </c>
      <c r="B26" s="325" t="n">
        <v>0</v>
      </c>
      <c r="C26" s="152" t="n">
        <v>0</v>
      </c>
      <c r="D26" s="326" t="n">
        <v>0</v>
      </c>
      <c r="E26" s="255" t="e">
        <f aca="false">D26/C26*100</f>
        <v>#DIV/0!</v>
      </c>
    </row>
    <row r="27" customFormat="false" ht="18.75" hidden="false" customHeight="false" outlineLevel="0" collapsed="false">
      <c r="A27" s="324" t="s">
        <v>203</v>
      </c>
      <c r="B27" s="325" t="n">
        <v>0</v>
      </c>
      <c r="C27" s="152" t="n">
        <v>0</v>
      </c>
      <c r="D27" s="326" t="n">
        <v>0</v>
      </c>
      <c r="E27" s="255" t="e">
        <f aca="false">D27/C27*100</f>
        <v>#DIV/0!</v>
      </c>
    </row>
    <row r="28" customFormat="false" ht="37.5" hidden="false" customHeight="false" outlineLevel="0" collapsed="false">
      <c r="A28" s="324" t="s">
        <v>314</v>
      </c>
      <c r="B28" s="325" t="n">
        <v>0</v>
      </c>
      <c r="C28" s="152" t="n">
        <v>0</v>
      </c>
      <c r="D28" s="326" t="n">
        <v>0</v>
      </c>
      <c r="E28" s="255" t="e">
        <f aca="false">D28/C28*100</f>
        <v>#DIV/0!</v>
      </c>
    </row>
    <row r="29" customFormat="false" ht="37.5" hidden="false" customHeight="false" outlineLevel="0" collapsed="false">
      <c r="A29" s="324" t="s">
        <v>315</v>
      </c>
      <c r="B29" s="325" t="n">
        <v>0</v>
      </c>
      <c r="C29" s="152" t="n">
        <v>0</v>
      </c>
      <c r="D29" s="326" t="n">
        <v>0</v>
      </c>
      <c r="E29" s="255" t="e">
        <f aca="false">D29/C29*100</f>
        <v>#DIV/0!</v>
      </c>
    </row>
    <row r="30" customFormat="false" ht="77.25" hidden="false" customHeight="true" outlineLevel="0" collapsed="false">
      <c r="A30" s="324" t="s">
        <v>317</v>
      </c>
      <c r="B30" s="325" t="n">
        <v>4121</v>
      </c>
      <c r="C30" s="325" t="n">
        <v>2092</v>
      </c>
      <c r="D30" s="328" t="n">
        <v>2040</v>
      </c>
      <c r="E30" s="255" t="n">
        <f aca="false">D30/C30*100</f>
        <v>97.5143403441683</v>
      </c>
    </row>
    <row r="31" customFormat="false" ht="77.25" hidden="false" customHeight="true" outlineLevel="0" collapsed="false">
      <c r="A31" s="324" t="s">
        <v>318</v>
      </c>
      <c r="B31" s="325" t="n">
        <v>543288</v>
      </c>
      <c r="C31" s="325" t="n">
        <v>272709</v>
      </c>
      <c r="D31" s="328" t="n">
        <v>276619</v>
      </c>
      <c r="E31" s="255" t="n">
        <f aca="false">D31/C31*100</f>
        <v>101.43376272877</v>
      </c>
    </row>
    <row r="32" customFormat="false" ht="37.5" hidden="false" customHeight="false" outlineLevel="0" collapsed="false">
      <c r="A32" s="324" t="s">
        <v>319</v>
      </c>
      <c r="B32" s="325"/>
      <c r="C32" s="325"/>
      <c r="D32" s="326"/>
      <c r="E32" s="255" t="n">
        <f aca="false">D32/C34*100</f>
        <v>0</v>
      </c>
    </row>
    <row r="33" customFormat="false" ht="37.5" hidden="false" customHeight="false" outlineLevel="0" collapsed="false">
      <c r="A33" s="324" t="s">
        <v>320</v>
      </c>
      <c r="B33" s="325"/>
      <c r="C33" s="329"/>
      <c r="D33" s="326"/>
      <c r="E33" s="255" t="n">
        <v>0</v>
      </c>
    </row>
    <row r="34" customFormat="false" ht="56.25" hidden="false" customHeight="false" outlineLevel="0" collapsed="false">
      <c r="A34" s="324" t="s">
        <v>321</v>
      </c>
      <c r="B34" s="325" t="n">
        <v>100</v>
      </c>
      <c r="C34" s="325" t="n">
        <v>100</v>
      </c>
      <c r="D34" s="326" t="n">
        <v>100</v>
      </c>
      <c r="E34" s="255" t="n">
        <f aca="false">D34/C34*100</f>
        <v>100</v>
      </c>
    </row>
    <row r="39" customFormat="false" ht="12.75" hidden="false" customHeight="false" outlineLevel="0" collapsed="false">
      <c r="A39" s="330"/>
      <c r="B39" s="330"/>
    </row>
    <row r="41" customFormat="false" ht="15" hidden="false" customHeight="false" outlineLevel="0" collapsed="false">
      <c r="A41" s="244"/>
    </row>
    <row r="42" customFormat="false" ht="15" hidden="false" customHeight="false" outlineLevel="0" collapsed="false">
      <c r="A42" s="244"/>
    </row>
  </sheetData>
  <mergeCells count="6">
    <mergeCell ref="A1:E1"/>
    <mergeCell ref="A2:E2"/>
    <mergeCell ref="A3:B3"/>
    <mergeCell ref="A5:A6"/>
    <mergeCell ref="B5:B6"/>
    <mergeCell ref="C5:E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9.85"/>
    <col collapsed="false" customWidth="true" hidden="false" outlineLevel="0" max="3" min="3" style="0" width="10.85"/>
  </cols>
  <sheetData>
    <row r="1" customFormat="false" ht="15.75" hidden="false" customHeight="true" outlineLevel="0" collapsed="false">
      <c r="A1" s="13" t="s">
        <v>41</v>
      </c>
      <c r="B1" s="13"/>
      <c r="C1" s="13"/>
    </row>
    <row r="2" customFormat="false" ht="15.75" hidden="false" customHeight="true" outlineLevel="0" collapsed="false">
      <c r="A2" s="14" t="s">
        <v>42</v>
      </c>
      <c r="B2" s="14"/>
      <c r="C2" s="14"/>
    </row>
    <row r="3" customFormat="false" ht="15.75" hidden="false" customHeight="true" outlineLevel="0" collapsed="false">
      <c r="A3" s="15" t="s">
        <v>43</v>
      </c>
      <c r="B3" s="16" t="s">
        <v>44</v>
      </c>
      <c r="C3" s="16"/>
    </row>
    <row r="4" customFormat="false" ht="31.5" hidden="false" customHeight="false" outlineLevel="0" collapsed="false">
      <c r="A4" s="15"/>
      <c r="B4" s="16" t="s">
        <v>45</v>
      </c>
      <c r="C4" s="16" t="s">
        <v>46</v>
      </c>
    </row>
    <row r="5" customFormat="false" ht="18.75" hidden="false" customHeight="false" outlineLevel="0" collapsed="false">
      <c r="A5" s="17" t="s">
        <v>47</v>
      </c>
      <c r="B5" s="18" t="n">
        <v>136</v>
      </c>
      <c r="C5" s="19" t="n">
        <v>0</v>
      </c>
    </row>
    <row r="6" customFormat="false" ht="18.75" hidden="false" customHeight="false" outlineLevel="0" collapsed="false">
      <c r="A6" s="17" t="s">
        <v>10</v>
      </c>
      <c r="B6" s="18" t="n">
        <v>74</v>
      </c>
      <c r="C6" s="19" t="n">
        <v>7</v>
      </c>
    </row>
    <row r="7" customFormat="false" ht="18.75" hidden="false" customHeight="false" outlineLevel="0" collapsed="false">
      <c r="A7" s="17" t="s">
        <v>12</v>
      </c>
      <c r="B7" s="18" t="n">
        <v>284</v>
      </c>
      <c r="C7" s="19" t="n">
        <v>117</v>
      </c>
    </row>
    <row r="8" customFormat="false" ht="18.75" hidden="false" customHeight="false" outlineLevel="0" collapsed="false">
      <c r="A8" s="17" t="s">
        <v>48</v>
      </c>
      <c r="B8" s="18" t="n">
        <v>67</v>
      </c>
      <c r="C8" s="19" t="n">
        <v>30</v>
      </c>
    </row>
    <row r="9" customFormat="false" ht="18.75" hidden="false" customHeight="false" outlineLevel="0" collapsed="false">
      <c r="A9" s="17" t="s">
        <v>17</v>
      </c>
      <c r="B9" s="18" t="n">
        <v>92</v>
      </c>
      <c r="C9" s="19" t="n">
        <v>0</v>
      </c>
    </row>
    <row r="10" customFormat="false" ht="18.75" hidden="false" customHeight="false" outlineLevel="0" collapsed="false">
      <c r="A10" s="17" t="s">
        <v>49</v>
      </c>
      <c r="B10" s="20" t="n">
        <v>253</v>
      </c>
      <c r="C10" s="19" t="n">
        <v>103</v>
      </c>
    </row>
    <row r="11" customFormat="false" ht="18.75" hidden="false" customHeight="false" outlineLevel="0" collapsed="false">
      <c r="A11" s="17" t="s">
        <v>50</v>
      </c>
      <c r="B11" s="20" t="n">
        <v>400</v>
      </c>
      <c r="C11" s="19" t="n">
        <v>198</v>
      </c>
    </row>
    <row r="12" customFormat="false" ht="18.75" hidden="false" customHeight="false" outlineLevel="0" collapsed="false">
      <c r="A12" s="17" t="s">
        <v>51</v>
      </c>
      <c r="B12" s="20" t="n">
        <v>19</v>
      </c>
      <c r="C12" s="19" t="n">
        <v>0</v>
      </c>
    </row>
    <row r="13" customFormat="false" ht="18.75" hidden="false" customHeight="false" outlineLevel="0" collapsed="false">
      <c r="A13" s="17" t="s">
        <v>13</v>
      </c>
      <c r="B13" s="20" t="n">
        <v>91</v>
      </c>
      <c r="C13" s="19" t="n">
        <v>0</v>
      </c>
    </row>
    <row r="14" customFormat="false" ht="18.75" hidden="false" customHeight="false" outlineLevel="0" collapsed="false">
      <c r="A14" s="17" t="s">
        <v>11</v>
      </c>
      <c r="B14" s="20" t="n">
        <v>197</v>
      </c>
      <c r="C14" s="19" t="n">
        <v>0</v>
      </c>
    </row>
    <row r="15" customFormat="false" ht="18.75" hidden="false" customHeight="false" outlineLevel="0" collapsed="false">
      <c r="A15" s="17" t="s">
        <v>52</v>
      </c>
      <c r="B15" s="20" t="n">
        <v>135</v>
      </c>
      <c r="C15" s="19" t="n">
        <v>0</v>
      </c>
    </row>
    <row r="16" customFormat="false" ht="18.75" hidden="false" customHeight="false" outlineLevel="0" collapsed="false">
      <c r="A16" s="17" t="s">
        <v>53</v>
      </c>
      <c r="B16" s="20" t="n">
        <v>178</v>
      </c>
      <c r="C16" s="19" t="n">
        <v>100</v>
      </c>
    </row>
    <row r="17" customFormat="false" ht="18.75" hidden="false" customHeight="false" outlineLevel="0" collapsed="false">
      <c r="A17" s="17" t="s">
        <v>54</v>
      </c>
      <c r="B17" s="20" t="n">
        <v>50</v>
      </c>
      <c r="C17" s="19" t="n">
        <v>0</v>
      </c>
    </row>
    <row r="18" customFormat="false" ht="18.75" hidden="false" customHeight="false" outlineLevel="0" collapsed="false">
      <c r="A18" s="17" t="s">
        <v>9</v>
      </c>
      <c r="B18" s="20" t="n">
        <v>85</v>
      </c>
      <c r="C18" s="19" t="n">
        <v>40</v>
      </c>
    </row>
    <row r="19" customFormat="false" ht="18.75" hidden="false" customHeight="false" outlineLevel="0" collapsed="false">
      <c r="A19" s="17" t="s">
        <v>55</v>
      </c>
      <c r="B19" s="20" t="n">
        <v>236</v>
      </c>
      <c r="C19" s="19" t="n">
        <v>78</v>
      </c>
    </row>
    <row r="20" customFormat="false" ht="18.75" hidden="false" customHeight="false" outlineLevel="0" collapsed="false">
      <c r="A20" s="17" t="s">
        <v>14</v>
      </c>
      <c r="B20" s="20" t="n">
        <v>101</v>
      </c>
      <c r="C20" s="19" t="n">
        <v>0</v>
      </c>
    </row>
    <row r="21" customFormat="false" ht="18.75" hidden="false" customHeight="false" outlineLevel="0" collapsed="false">
      <c r="A21" s="17" t="s">
        <v>16</v>
      </c>
      <c r="B21" s="20" t="n">
        <v>29</v>
      </c>
      <c r="C21" s="19" t="n">
        <v>0</v>
      </c>
    </row>
    <row r="22" customFormat="false" ht="18.75" hidden="false" customHeight="false" outlineLevel="0" collapsed="false">
      <c r="A22" s="17" t="s">
        <v>56</v>
      </c>
      <c r="B22" s="20" t="n">
        <v>58</v>
      </c>
      <c r="C22" s="19" t="n">
        <v>0</v>
      </c>
    </row>
    <row r="23" customFormat="false" ht="18.75" hidden="false" customHeight="false" outlineLevel="0" collapsed="false">
      <c r="A23" s="17" t="s">
        <v>57</v>
      </c>
      <c r="B23" s="20" t="n">
        <v>100</v>
      </c>
      <c r="C23" s="19" t="n">
        <v>0</v>
      </c>
    </row>
    <row r="24" customFormat="false" ht="18.75" hidden="false" customHeight="false" outlineLevel="0" collapsed="false">
      <c r="A24" s="17" t="s">
        <v>58</v>
      </c>
      <c r="B24" s="20" t="n">
        <v>154</v>
      </c>
      <c r="C24" s="19" t="n">
        <v>154</v>
      </c>
    </row>
    <row r="25" customFormat="false" ht="18.75" hidden="false" customHeight="false" outlineLevel="0" collapsed="false">
      <c r="A25" s="17" t="s">
        <v>59</v>
      </c>
      <c r="B25" s="20" t="n">
        <v>74</v>
      </c>
      <c r="C25" s="19" t="n">
        <v>74</v>
      </c>
    </row>
    <row r="26" customFormat="false" ht="15.75" hidden="false" customHeight="false" outlineLevel="0" collapsed="false">
      <c r="A26" s="21" t="s">
        <v>60</v>
      </c>
      <c r="B26" s="22" t="n">
        <f aca="false">SUM(B5:B25)</f>
        <v>2813</v>
      </c>
      <c r="C26" s="22" t="n">
        <f aca="false">SUM(C5:C25)</f>
        <v>901</v>
      </c>
    </row>
  </sheetData>
  <mergeCells count="4">
    <mergeCell ref="A1:C1"/>
    <mergeCell ref="A2:C2"/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6" min="5" style="0" width="7.28"/>
  </cols>
  <sheetData>
    <row r="1" customFormat="false" ht="15.75" hidden="false" customHeight="true" outlineLevel="0" collapsed="false">
      <c r="A1" s="13" t="s">
        <v>61</v>
      </c>
      <c r="B1" s="13"/>
      <c r="C1" s="13"/>
      <c r="D1" s="13"/>
      <c r="E1" s="13"/>
      <c r="F1" s="13"/>
    </row>
    <row r="2" customFormat="false" ht="15.75" hidden="false" customHeight="false" outlineLevel="0" collapsed="false">
      <c r="A2" s="23"/>
      <c r="B2" s="23" t="s">
        <v>62</v>
      </c>
      <c r="C2" s="24"/>
      <c r="D2" s="23"/>
      <c r="E2" s="23"/>
      <c r="F2" s="23"/>
    </row>
    <row r="3" customFormat="false" ht="17.25" hidden="false" customHeight="true" outlineLevel="0" collapsed="false">
      <c r="A3" s="25" t="s">
        <v>43</v>
      </c>
      <c r="B3" s="26" t="s">
        <v>63</v>
      </c>
      <c r="C3" s="26" t="s">
        <v>64</v>
      </c>
      <c r="D3" s="26"/>
      <c r="E3" s="26"/>
      <c r="F3" s="26"/>
    </row>
    <row r="4" customFormat="false" ht="15.75" hidden="false" customHeight="false" outlineLevel="0" collapsed="false">
      <c r="A4" s="25"/>
      <c r="B4" s="26"/>
      <c r="C4" s="27" t="s">
        <v>65</v>
      </c>
      <c r="D4" s="27"/>
      <c r="E4" s="28" t="s">
        <v>46</v>
      </c>
      <c r="F4" s="28"/>
    </row>
    <row r="5" customFormat="false" ht="27.75" hidden="false" customHeight="true" outlineLevel="0" collapsed="false">
      <c r="A5" s="25"/>
      <c r="B5" s="26"/>
      <c r="C5" s="29" t="s">
        <v>66</v>
      </c>
      <c r="D5" s="27" t="s">
        <v>67</v>
      </c>
      <c r="E5" s="30" t="s">
        <v>66</v>
      </c>
      <c r="F5" s="28" t="s">
        <v>67</v>
      </c>
    </row>
    <row r="6" customFormat="false" ht="15.75" hidden="false" customHeight="false" outlineLevel="0" collapsed="false">
      <c r="A6" s="31" t="s">
        <v>68</v>
      </c>
      <c r="B6" s="32" t="n">
        <v>713</v>
      </c>
      <c r="C6" s="31" t="n">
        <v>3420</v>
      </c>
      <c r="D6" s="33" t="n">
        <v>3420</v>
      </c>
      <c r="E6" s="31" t="n">
        <v>570</v>
      </c>
      <c r="F6" s="31" t="n">
        <v>570</v>
      </c>
    </row>
    <row r="7" customFormat="false" ht="15.75" hidden="false" customHeight="false" outlineLevel="0" collapsed="false">
      <c r="A7" s="31" t="s">
        <v>69</v>
      </c>
      <c r="B7" s="32" t="n">
        <v>2273</v>
      </c>
      <c r="C7" s="31" t="n">
        <v>10105</v>
      </c>
      <c r="D7" s="33" t="n">
        <v>10105</v>
      </c>
      <c r="E7" s="31" t="n">
        <v>1790</v>
      </c>
      <c r="F7" s="31" t="n">
        <v>1790</v>
      </c>
    </row>
    <row r="8" customFormat="false" ht="15.75" hidden="false" customHeight="false" outlineLevel="0" collapsed="false">
      <c r="A8" s="31" t="s">
        <v>70</v>
      </c>
      <c r="B8" s="32" t="n">
        <v>147</v>
      </c>
      <c r="C8" s="31" t="n">
        <v>907</v>
      </c>
      <c r="D8" s="33" t="n">
        <v>907</v>
      </c>
      <c r="E8" s="31" t="n">
        <v>144</v>
      </c>
      <c r="F8" s="31" t="n">
        <v>144</v>
      </c>
    </row>
    <row r="9" customFormat="false" ht="15.75" hidden="false" customHeight="false" outlineLevel="0" collapsed="false">
      <c r="A9" s="31" t="s">
        <v>71</v>
      </c>
      <c r="B9" s="32" t="n">
        <v>1383</v>
      </c>
      <c r="C9" s="31" t="n">
        <v>6143</v>
      </c>
      <c r="D9" s="33" t="n">
        <v>6143</v>
      </c>
      <c r="E9" s="31" t="n">
        <v>1015</v>
      </c>
      <c r="F9" s="31" t="n">
        <v>1015</v>
      </c>
    </row>
    <row r="10" customFormat="false" ht="15.75" hidden="false" customHeight="false" outlineLevel="0" collapsed="false">
      <c r="A10" s="31" t="s">
        <v>55</v>
      </c>
      <c r="B10" s="32" t="n">
        <v>2086</v>
      </c>
      <c r="C10" s="31" t="n">
        <v>11054</v>
      </c>
      <c r="D10" s="33" t="n">
        <v>11054</v>
      </c>
      <c r="E10" s="31" t="n">
        <v>1887</v>
      </c>
      <c r="F10" s="31" t="n">
        <v>1887</v>
      </c>
    </row>
    <row r="11" customFormat="false" ht="15.75" hidden="false" customHeight="false" outlineLevel="0" collapsed="false">
      <c r="A11" s="31" t="s">
        <v>11</v>
      </c>
      <c r="B11" s="32" t="n">
        <v>2030</v>
      </c>
      <c r="C11" s="31" t="n">
        <v>11459</v>
      </c>
      <c r="D11" s="33" t="n">
        <v>11459</v>
      </c>
      <c r="E11" s="31" t="n">
        <v>1884</v>
      </c>
      <c r="F11" s="31" t="n">
        <v>1884</v>
      </c>
    </row>
    <row r="12" customFormat="false" ht="15.75" hidden="false" customHeight="false" outlineLevel="0" collapsed="false">
      <c r="A12" s="31" t="s">
        <v>14</v>
      </c>
      <c r="B12" s="32" t="n">
        <v>1051</v>
      </c>
      <c r="C12" s="31" t="n">
        <v>6470</v>
      </c>
      <c r="D12" s="33" t="n">
        <v>6470</v>
      </c>
      <c r="E12" s="31" t="n">
        <v>1147</v>
      </c>
      <c r="F12" s="31" t="n">
        <v>1147</v>
      </c>
    </row>
    <row r="13" customFormat="false" ht="15.75" hidden="false" customHeight="false" outlineLevel="0" collapsed="false">
      <c r="A13" s="34" t="s">
        <v>72</v>
      </c>
      <c r="B13" s="32" t="n">
        <v>963</v>
      </c>
      <c r="C13" s="31" t="n">
        <v>4527</v>
      </c>
      <c r="D13" s="33" t="n">
        <v>4527</v>
      </c>
      <c r="E13" s="31" t="n">
        <v>774</v>
      </c>
      <c r="F13" s="31" t="n">
        <v>774</v>
      </c>
    </row>
    <row r="14" customFormat="false" ht="15.75" hidden="false" customHeight="false" outlineLevel="0" collapsed="false">
      <c r="A14" s="31" t="s">
        <v>17</v>
      </c>
      <c r="B14" s="32" t="n">
        <v>556</v>
      </c>
      <c r="C14" s="31" t="n">
        <v>2485</v>
      </c>
      <c r="D14" s="33" t="n">
        <v>2485</v>
      </c>
      <c r="E14" s="31" t="n">
        <v>430</v>
      </c>
      <c r="F14" s="31" t="n">
        <v>430</v>
      </c>
    </row>
    <row r="15" customFormat="false" ht="15.75" hidden="false" customHeight="false" outlineLevel="0" collapsed="false">
      <c r="A15" s="31" t="s">
        <v>73</v>
      </c>
      <c r="B15" s="32" t="n">
        <v>300</v>
      </c>
      <c r="C15" s="31" t="n">
        <v>1786</v>
      </c>
      <c r="D15" s="33" t="n">
        <v>1786</v>
      </c>
      <c r="E15" s="31" t="n">
        <v>300</v>
      </c>
      <c r="F15" s="31" t="n">
        <v>300</v>
      </c>
    </row>
    <row r="16" customFormat="false" ht="15.75" hidden="false" customHeight="false" outlineLevel="0" collapsed="false">
      <c r="A16" s="31" t="s">
        <v>74</v>
      </c>
      <c r="B16" s="32" t="n">
        <v>853</v>
      </c>
      <c r="C16" s="31" t="n">
        <v>4400</v>
      </c>
      <c r="D16" s="33" t="n">
        <v>4400</v>
      </c>
      <c r="E16" s="31" t="n">
        <v>659</v>
      </c>
      <c r="F16" s="31" t="n">
        <v>659</v>
      </c>
    </row>
    <row r="17" customFormat="false" ht="15.75" hidden="false" customHeight="false" outlineLevel="0" collapsed="false">
      <c r="A17" s="31" t="s">
        <v>59</v>
      </c>
      <c r="B17" s="32" t="n">
        <v>1996</v>
      </c>
      <c r="C17" s="31" t="n">
        <v>10071</v>
      </c>
      <c r="D17" s="33" t="n">
        <v>10071</v>
      </c>
      <c r="E17" s="31" t="n">
        <v>1679</v>
      </c>
      <c r="F17" s="31" t="n">
        <v>1679</v>
      </c>
    </row>
    <row r="18" customFormat="false" ht="15.75" hidden="false" customHeight="false" outlineLevel="0" collapsed="false">
      <c r="A18" s="31" t="s">
        <v>75</v>
      </c>
      <c r="B18" s="32" t="n">
        <v>496</v>
      </c>
      <c r="C18" s="31" t="n">
        <v>2675</v>
      </c>
      <c r="D18" s="33" t="n">
        <v>2675</v>
      </c>
      <c r="E18" s="31" t="n">
        <v>445</v>
      </c>
      <c r="F18" s="31" t="n">
        <v>445</v>
      </c>
    </row>
    <row r="19" customFormat="false" ht="15.75" hidden="false" customHeight="false" outlineLevel="0" collapsed="false">
      <c r="A19" s="31" t="s">
        <v>47</v>
      </c>
      <c r="B19" s="32" t="n">
        <v>733</v>
      </c>
      <c r="C19" s="31" t="n">
        <v>3759</v>
      </c>
      <c r="D19" s="33" t="n">
        <v>3759</v>
      </c>
      <c r="E19" s="31" t="n">
        <v>615</v>
      </c>
      <c r="F19" s="31" t="n">
        <v>615</v>
      </c>
    </row>
    <row r="20" customFormat="false" ht="15.75" hidden="false" customHeight="false" outlineLevel="0" collapsed="false">
      <c r="A20" s="31" t="s">
        <v>76</v>
      </c>
      <c r="B20" s="32" t="n">
        <v>100</v>
      </c>
      <c r="C20" s="31" t="n">
        <v>485</v>
      </c>
      <c r="D20" s="33" t="n">
        <v>485</v>
      </c>
      <c r="E20" s="31" t="n">
        <v>87</v>
      </c>
      <c r="F20" s="31" t="n">
        <v>87</v>
      </c>
    </row>
    <row r="21" customFormat="false" ht="15.75" hidden="false" customHeight="false" outlineLevel="0" collapsed="false">
      <c r="A21" s="31" t="s">
        <v>77</v>
      </c>
      <c r="B21" s="32" t="n">
        <v>610</v>
      </c>
      <c r="C21" s="31" t="n">
        <v>2193</v>
      </c>
      <c r="D21" s="33" t="n">
        <v>2193</v>
      </c>
      <c r="E21" s="31" t="n">
        <v>339</v>
      </c>
      <c r="F21" s="31" t="n">
        <v>339</v>
      </c>
    </row>
    <row r="22" customFormat="false" ht="15.75" hidden="false" customHeight="false" outlineLevel="0" collapsed="false">
      <c r="A22" s="31" t="s">
        <v>78</v>
      </c>
      <c r="B22" s="32" t="n">
        <v>640</v>
      </c>
      <c r="C22" s="31" t="n">
        <v>3107</v>
      </c>
      <c r="D22" s="33" t="n">
        <v>3107</v>
      </c>
      <c r="E22" s="31" t="n">
        <v>512</v>
      </c>
      <c r="F22" s="31" t="n">
        <v>512</v>
      </c>
    </row>
    <row r="23" customFormat="false" ht="15.75" hidden="false" customHeight="false" outlineLevel="0" collapsed="false">
      <c r="A23" s="31" t="s">
        <v>79</v>
      </c>
      <c r="B23" s="32" t="n">
        <v>250</v>
      </c>
      <c r="C23" s="31" t="n">
        <v>1276</v>
      </c>
      <c r="D23" s="33" t="n">
        <v>1276</v>
      </c>
      <c r="E23" s="31" t="n">
        <v>213</v>
      </c>
      <c r="F23" s="31" t="n">
        <v>213</v>
      </c>
    </row>
    <row r="24" customFormat="false" ht="15.75" hidden="false" customHeight="false" outlineLevel="0" collapsed="false">
      <c r="A24" s="31" t="s">
        <v>58</v>
      </c>
      <c r="B24" s="32" t="n">
        <v>1021</v>
      </c>
      <c r="C24" s="31" t="n">
        <v>4682</v>
      </c>
      <c r="D24" s="33" t="n">
        <v>4682</v>
      </c>
      <c r="E24" s="31" t="n">
        <v>679</v>
      </c>
      <c r="F24" s="31" t="n">
        <v>679</v>
      </c>
    </row>
    <row r="25" customFormat="false" ht="15.75" hidden="false" customHeight="false" outlineLevel="0" collapsed="false">
      <c r="A25" s="31" t="s">
        <v>56</v>
      </c>
      <c r="B25" s="32" t="n">
        <v>683</v>
      </c>
      <c r="C25" s="31" t="n">
        <v>3430</v>
      </c>
      <c r="D25" s="33" t="n">
        <v>3430</v>
      </c>
      <c r="E25" s="31" t="n">
        <v>578</v>
      </c>
      <c r="F25" s="31" t="n">
        <v>578</v>
      </c>
    </row>
    <row r="26" customFormat="false" ht="15.75" hidden="false" customHeight="false" outlineLevel="0" collapsed="false">
      <c r="A26" s="31" t="s">
        <v>80</v>
      </c>
      <c r="B26" s="32" t="n">
        <v>437</v>
      </c>
      <c r="C26" s="31" t="n">
        <v>2055</v>
      </c>
      <c r="D26" s="33" t="n">
        <v>2055</v>
      </c>
      <c r="E26" s="31" t="n">
        <v>320</v>
      </c>
      <c r="F26" s="31" t="n">
        <v>320</v>
      </c>
    </row>
    <row r="27" customFormat="false" ht="15.75" hidden="false" customHeight="false" outlineLevel="0" collapsed="false">
      <c r="A27" s="31" t="s">
        <v>81</v>
      </c>
      <c r="B27" s="32" t="n">
        <v>3750</v>
      </c>
      <c r="C27" s="31" t="n">
        <v>9839</v>
      </c>
      <c r="D27" s="33" t="n">
        <v>9839</v>
      </c>
      <c r="E27" s="31" t="n">
        <v>1602</v>
      </c>
      <c r="F27" s="31" t="n">
        <v>1602</v>
      </c>
    </row>
    <row r="28" customFormat="false" ht="15.75" hidden="false" customHeight="false" outlineLevel="0" collapsed="false">
      <c r="A28" s="31" t="s">
        <v>82</v>
      </c>
      <c r="B28" s="32" t="n">
        <v>560</v>
      </c>
      <c r="C28" s="31" t="n">
        <v>2960</v>
      </c>
      <c r="D28" s="33" t="n">
        <v>2960</v>
      </c>
      <c r="E28" s="31" t="n">
        <v>489</v>
      </c>
      <c r="F28" s="31" t="n">
        <v>489</v>
      </c>
    </row>
    <row r="29" customFormat="false" ht="15.75" hidden="false" customHeight="false" outlineLevel="0" collapsed="false">
      <c r="A29" s="31" t="s">
        <v>83</v>
      </c>
      <c r="B29" s="32" t="n">
        <v>1980</v>
      </c>
      <c r="C29" s="31" t="n">
        <v>10530</v>
      </c>
      <c r="D29" s="33" t="n">
        <v>10530</v>
      </c>
      <c r="E29" s="31" t="n">
        <v>1774</v>
      </c>
      <c r="F29" s="31" t="n">
        <v>1774</v>
      </c>
    </row>
    <row r="30" customFormat="false" ht="15.75" hidden="false" customHeight="false" outlineLevel="0" collapsed="false">
      <c r="A30" s="31" t="s">
        <v>84</v>
      </c>
      <c r="B30" s="32" t="n">
        <v>875</v>
      </c>
      <c r="C30" s="31" t="n">
        <v>4170</v>
      </c>
      <c r="D30" s="33" t="n">
        <v>4170</v>
      </c>
      <c r="E30" s="31" t="n">
        <v>800</v>
      </c>
      <c r="F30" s="31" t="n">
        <v>800</v>
      </c>
    </row>
    <row r="31" customFormat="false" ht="15.75" hidden="false" customHeight="false" outlineLevel="0" collapsed="false">
      <c r="A31" s="31" t="s">
        <v>13</v>
      </c>
      <c r="B31" s="32" t="n">
        <v>1000</v>
      </c>
      <c r="C31" s="31" t="n">
        <v>4190</v>
      </c>
      <c r="D31" s="33" t="n">
        <v>4190</v>
      </c>
      <c r="E31" s="31" t="n">
        <v>757</v>
      </c>
      <c r="F31" s="31" t="n">
        <v>757</v>
      </c>
    </row>
    <row r="32" customFormat="false" ht="15.75" hidden="false" customHeight="false" outlineLevel="0" collapsed="false">
      <c r="A32" s="31" t="s">
        <v>85</v>
      </c>
      <c r="B32" s="32" t="n">
        <v>1470</v>
      </c>
      <c r="C32" s="31" t="n">
        <v>7220</v>
      </c>
      <c r="D32" s="33" t="n">
        <v>7220</v>
      </c>
      <c r="E32" s="31" t="n">
        <v>1220</v>
      </c>
      <c r="F32" s="31" t="n">
        <v>1220</v>
      </c>
    </row>
    <row r="33" customFormat="false" ht="15.75" hidden="false" customHeight="false" outlineLevel="0" collapsed="false">
      <c r="A33" s="31" t="s">
        <v>86</v>
      </c>
      <c r="B33" s="32" t="n">
        <v>2320</v>
      </c>
      <c r="C33" s="31" t="n">
        <v>10200</v>
      </c>
      <c r="D33" s="33" t="n">
        <v>10200</v>
      </c>
      <c r="E33" s="31" t="n">
        <v>1600</v>
      </c>
      <c r="F33" s="31" t="n">
        <v>1600</v>
      </c>
    </row>
    <row r="34" customFormat="false" ht="15.75" hidden="false" customHeight="false" outlineLevel="0" collapsed="false">
      <c r="A34" s="31" t="s">
        <v>87</v>
      </c>
      <c r="B34" s="32" t="n">
        <v>442</v>
      </c>
      <c r="C34" s="31" t="n">
        <v>2126</v>
      </c>
      <c r="D34" s="33" t="n">
        <v>2126</v>
      </c>
      <c r="E34" s="31" t="n">
        <v>358</v>
      </c>
      <c r="F34" s="31" t="n">
        <v>358</v>
      </c>
    </row>
    <row r="35" customFormat="false" ht="15.75" hidden="false" customHeight="false" outlineLevel="0" collapsed="false">
      <c r="A35" s="31" t="s">
        <v>88</v>
      </c>
      <c r="B35" s="32" t="n">
        <v>1313</v>
      </c>
      <c r="C35" s="31" t="n">
        <v>1760</v>
      </c>
      <c r="D35" s="33" t="n">
        <v>1760</v>
      </c>
      <c r="E35" s="31" t="n">
        <v>400</v>
      </c>
      <c r="F35" s="31" t="n">
        <v>400</v>
      </c>
    </row>
    <row r="36" customFormat="false" ht="15.75" hidden="false" customHeight="false" outlineLevel="0" collapsed="false">
      <c r="A36" s="31" t="s">
        <v>89</v>
      </c>
      <c r="B36" s="32" t="n">
        <v>589</v>
      </c>
      <c r="C36" s="31" t="n">
        <v>3868</v>
      </c>
      <c r="D36" s="33" t="n">
        <v>3868</v>
      </c>
      <c r="E36" s="31" t="n">
        <v>667</v>
      </c>
      <c r="F36" s="31" t="n">
        <v>667</v>
      </c>
    </row>
    <row r="37" customFormat="false" ht="15.75" hidden="false" customHeight="false" outlineLevel="0" collapsed="false">
      <c r="A37" s="31" t="s">
        <v>50</v>
      </c>
      <c r="B37" s="32" t="n">
        <v>1850</v>
      </c>
      <c r="C37" s="31" t="n">
        <v>8886</v>
      </c>
      <c r="D37" s="33" t="n">
        <v>8886</v>
      </c>
      <c r="E37" s="31" t="n">
        <v>1480</v>
      </c>
      <c r="F37" s="31" t="n">
        <v>1480</v>
      </c>
    </row>
    <row r="38" customFormat="false" ht="15.75" hidden="false" customHeight="false" outlineLevel="0" collapsed="false">
      <c r="A38" s="31" t="s">
        <v>90</v>
      </c>
      <c r="B38" s="32" t="n">
        <v>665</v>
      </c>
      <c r="C38" s="31" t="n">
        <v>3293</v>
      </c>
      <c r="D38" s="33" t="n">
        <v>3293</v>
      </c>
      <c r="E38" s="31" t="n">
        <v>568</v>
      </c>
      <c r="F38" s="31" t="n">
        <v>568</v>
      </c>
    </row>
    <row r="39" customFormat="false" ht="15.75" hidden="false" customHeight="false" outlineLevel="0" collapsed="false">
      <c r="A39" s="31" t="s">
        <v>8</v>
      </c>
      <c r="B39" s="32" t="n">
        <v>1001</v>
      </c>
      <c r="C39" s="31" t="n">
        <v>5191</v>
      </c>
      <c r="D39" s="33" t="n">
        <v>5191</v>
      </c>
      <c r="E39" s="31" t="n">
        <v>849</v>
      </c>
      <c r="F39" s="31" t="n">
        <v>849</v>
      </c>
    </row>
    <row r="40" customFormat="false" ht="15.75" hidden="false" customHeight="false" outlineLevel="0" collapsed="false">
      <c r="A40" s="35" t="s">
        <v>60</v>
      </c>
      <c r="B40" s="35" t="n">
        <f aca="false">SUM(B6:B39)</f>
        <v>37136</v>
      </c>
      <c r="C40" s="35" t="n">
        <f aca="false">SUM(C6:C39)</f>
        <v>170722</v>
      </c>
      <c r="D40" s="35" t="n">
        <f aca="false">SUM(D6:D39)</f>
        <v>170722</v>
      </c>
      <c r="E40" s="35" t="n">
        <f aca="false">SUM(E6:E39)</f>
        <v>28631</v>
      </c>
      <c r="F40" s="35" t="n">
        <f aca="false">SUM(F6:F39)</f>
        <v>28631</v>
      </c>
    </row>
  </sheetData>
  <mergeCells count="6">
    <mergeCell ref="A1:F1"/>
    <mergeCell ref="A3:A5"/>
    <mergeCell ref="B3:B5"/>
    <mergeCell ref="C3:F3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A2" activeCellId="0" sqref="A2:I50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" width="36.42"/>
    <col collapsed="false" customWidth="true" hidden="false" outlineLevel="0" max="2" min="2" style="37" width="9.7"/>
    <col collapsed="false" customWidth="true" hidden="false" outlineLevel="0" max="3" min="3" style="0" width="8.41"/>
    <col collapsed="false" customWidth="true" hidden="false" outlineLevel="0" max="4" min="4" style="38" width="8.56"/>
    <col collapsed="false" customWidth="true" hidden="false" outlineLevel="0" max="5" min="5" style="0" width="8.99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38" width="7.7"/>
    <col collapsed="false" customWidth="true" hidden="false" outlineLevel="0" max="9" min="9" style="0" width="9.85"/>
    <col collapsed="false" customWidth="true" hidden="false" outlineLevel="0" max="10" min="10" style="39" width="8.14"/>
    <col collapsed="false" customWidth="true" hidden="false" outlineLevel="0" max="11" min="11" style="39" width="9.99"/>
    <col collapsed="false" customWidth="true" hidden="false" outlineLevel="0" max="12" min="12" style="0" width="12.99"/>
    <col collapsed="false" customWidth="true" hidden="false" outlineLevel="0" max="13" min="13" style="0" width="13.56"/>
    <col collapsed="false" customWidth="true" hidden="false" outlineLevel="0" max="14" min="14" style="0" width="14.28"/>
  </cols>
  <sheetData>
    <row r="1" customFormat="false" ht="15.75" hidden="false" customHeight="false" outlineLevel="0" collapsed="false">
      <c r="A1" s="40" t="s">
        <v>91</v>
      </c>
    </row>
    <row r="2" customFormat="false" ht="18.75" hidden="false" customHeight="false" outlineLevel="0" collapsed="false">
      <c r="A2" s="41" t="s">
        <v>92</v>
      </c>
      <c r="B2" s="42"/>
      <c r="C2" s="42"/>
      <c r="D2" s="42"/>
      <c r="E2" s="42"/>
      <c r="F2" s="42"/>
      <c r="G2" s="42"/>
      <c r="H2" s="42"/>
    </row>
    <row r="3" customFormat="false" ht="18.75" hidden="false" customHeight="false" outlineLevel="0" collapsed="false">
      <c r="A3" s="43" t="s">
        <v>93</v>
      </c>
      <c r="B3" s="42"/>
      <c r="C3" s="42" t="s">
        <v>94</v>
      </c>
      <c r="D3" s="42"/>
      <c r="F3" s="42"/>
      <c r="G3" s="42"/>
      <c r="H3" s="42"/>
    </row>
    <row r="4" customFormat="false" ht="12.75" hidden="false" customHeight="true" outlineLevel="0" collapsed="false">
      <c r="A4" s="44" t="s">
        <v>43</v>
      </c>
      <c r="B4" s="45" t="s">
        <v>95</v>
      </c>
      <c r="C4" s="45"/>
      <c r="D4" s="45"/>
      <c r="E4" s="45"/>
      <c r="F4" s="45" t="s">
        <v>96</v>
      </c>
      <c r="G4" s="45"/>
      <c r="H4" s="45"/>
      <c r="I4" s="45"/>
      <c r="J4" s="46" t="s">
        <v>97</v>
      </c>
      <c r="K4" s="46"/>
      <c r="L4" s="45" t="s">
        <v>98</v>
      </c>
      <c r="M4" s="45"/>
      <c r="N4" s="45"/>
    </row>
    <row r="5" customFormat="false" ht="15.75" hidden="false" customHeight="false" outlineLevel="0" collapsed="false">
      <c r="A5" s="47"/>
      <c r="B5" s="48" t="n">
        <v>2018</v>
      </c>
      <c r="C5" s="49" t="s">
        <v>99</v>
      </c>
      <c r="D5" s="49"/>
      <c r="E5" s="49" t="s">
        <v>100</v>
      </c>
      <c r="F5" s="49" t="n">
        <v>2018</v>
      </c>
      <c r="G5" s="49" t="s">
        <v>99</v>
      </c>
      <c r="H5" s="49"/>
      <c r="I5" s="49" t="s">
        <v>101</v>
      </c>
      <c r="J5" s="50" t="s">
        <v>102</v>
      </c>
      <c r="K5" s="51" t="s">
        <v>103</v>
      </c>
      <c r="L5" s="52" t="n">
        <v>43466</v>
      </c>
      <c r="M5" s="53" t="s">
        <v>104</v>
      </c>
      <c r="N5" s="52" t="n">
        <v>43647</v>
      </c>
    </row>
    <row r="6" customFormat="false" ht="15.75" hidden="false" customHeight="false" outlineLevel="0" collapsed="false">
      <c r="A6" s="54"/>
      <c r="B6" s="48"/>
      <c r="C6" s="49" t="n">
        <v>2018</v>
      </c>
      <c r="D6" s="50" t="n">
        <v>2019</v>
      </c>
      <c r="E6" s="49" t="s">
        <v>105</v>
      </c>
      <c r="F6" s="49"/>
      <c r="G6" s="49" t="n">
        <v>2018</v>
      </c>
      <c r="H6" s="50" t="n">
        <v>2019</v>
      </c>
      <c r="I6" s="49" t="s">
        <v>106</v>
      </c>
      <c r="J6" s="50" t="s">
        <v>107</v>
      </c>
      <c r="K6" s="50" t="s">
        <v>107</v>
      </c>
      <c r="L6" s="49"/>
      <c r="M6" s="49"/>
      <c r="N6" s="49"/>
    </row>
    <row r="7" customFormat="false" ht="18.75" hidden="false" customHeight="false" outlineLevel="0" collapsed="false">
      <c r="A7" s="55" t="s">
        <v>108</v>
      </c>
      <c r="B7" s="56"/>
      <c r="C7" s="49"/>
      <c r="D7" s="50"/>
      <c r="E7" s="49"/>
      <c r="F7" s="49"/>
      <c r="G7" s="49"/>
      <c r="H7" s="50"/>
      <c r="I7" s="49"/>
      <c r="J7" s="50"/>
      <c r="K7" s="50"/>
      <c r="L7" s="49"/>
      <c r="M7" s="49"/>
      <c r="N7" s="49"/>
    </row>
    <row r="8" s="66" customFormat="true" ht="15.75" hidden="false" customHeight="false" outlineLevel="0" collapsed="false">
      <c r="A8" s="31" t="s">
        <v>109</v>
      </c>
      <c r="B8" s="57" t="n">
        <v>16572.4</v>
      </c>
      <c r="C8" s="58" t="n">
        <v>8783</v>
      </c>
      <c r="D8" s="59" t="n">
        <v>9207.7</v>
      </c>
      <c r="E8" s="60" t="n">
        <f aca="false">D8/C8*100</f>
        <v>104.835477627234</v>
      </c>
      <c r="F8" s="57" t="n">
        <v>8164</v>
      </c>
      <c r="G8" s="61" t="n">
        <v>4327</v>
      </c>
      <c r="H8" s="62" t="n">
        <v>4536</v>
      </c>
      <c r="I8" s="63" t="n">
        <f aca="false">H8-G8</f>
        <v>209</v>
      </c>
      <c r="J8" s="64" t="n">
        <v>3.7</v>
      </c>
      <c r="K8" s="64" t="n">
        <v>3.2</v>
      </c>
      <c r="L8" s="65" t="n">
        <f aca="false">B8/F8*1000</f>
        <v>2029.93630573248</v>
      </c>
      <c r="M8" s="65" t="n">
        <f aca="false">C8/G8*1000</f>
        <v>2029.81280332794</v>
      </c>
      <c r="N8" s="65" t="n">
        <f aca="false">D8/H8*1000</f>
        <v>2029.91622574956</v>
      </c>
    </row>
    <row r="9" s="36" customFormat="true" ht="15.75" hidden="false" customHeight="false" outlineLevel="0" collapsed="false">
      <c r="A9" s="67" t="s">
        <v>110</v>
      </c>
      <c r="B9" s="68" t="n">
        <f aca="false">B8/B48*100</f>
        <v>7.65346543478342</v>
      </c>
      <c r="C9" s="68" t="n">
        <f aca="false">C8/C48*100</f>
        <v>8.04160576483243</v>
      </c>
      <c r="D9" s="68" t="n">
        <f aca="false">C8/D48*100</f>
        <v>7.76985723561873</v>
      </c>
      <c r="E9" s="69"/>
      <c r="F9" s="68" t="n">
        <f aca="false">F8/F48*100</f>
        <v>123.247119573505</v>
      </c>
      <c r="G9" s="68" t="n">
        <f aca="false">G8/G48*100</f>
        <v>128.788165260191</v>
      </c>
      <c r="H9" s="68" t="n">
        <f aca="false">H8/H48*100</f>
        <v>130.490522790009</v>
      </c>
      <c r="I9" s="57"/>
      <c r="J9" s="70"/>
      <c r="K9" s="70"/>
      <c r="L9" s="68" t="n">
        <f aca="false">L8/L48*100</f>
        <v>6.20985339151789</v>
      </c>
      <c r="M9" s="68" t="n">
        <f aca="false">M8/M48*100</f>
        <v>6.24405646946358</v>
      </c>
      <c r="N9" s="68" t="n">
        <f aca="false">N8/N48*100</f>
        <v>6.24226707791135</v>
      </c>
    </row>
    <row r="10" s="72" customFormat="true" ht="15.75" hidden="false" customHeight="false" outlineLevel="0" collapsed="false">
      <c r="A10" s="67" t="s">
        <v>111</v>
      </c>
      <c r="B10" s="48"/>
      <c r="C10" s="69" t="e">
        <f aca="false">B8/C49*100</f>
        <v>#DIV/0!</v>
      </c>
      <c r="D10" s="69" t="e">
        <f aca="false">#REF!/D49*100</f>
        <v>#VALUE!</v>
      </c>
      <c r="E10" s="69"/>
      <c r="F10" s="69" t="e">
        <f aca="false">E8/F49*100</f>
        <v>#DIV/0!</v>
      </c>
      <c r="G10" s="69" t="e">
        <f aca="false">F8/G49*100</f>
        <v>#DIV/0!</v>
      </c>
      <c r="H10" s="69" t="e">
        <f aca="false">G8/H49*100</f>
        <v>#DIV/0!</v>
      </c>
      <c r="I10" s="57"/>
      <c r="J10" s="70"/>
      <c r="K10" s="70"/>
      <c r="L10" s="71"/>
      <c r="M10" s="71"/>
      <c r="N10" s="71"/>
    </row>
    <row r="11" customFormat="false" ht="15.75" hidden="false" customHeight="false" outlineLevel="0" collapsed="false">
      <c r="A11" s="67"/>
      <c r="B11" s="48"/>
      <c r="C11" s="63"/>
      <c r="D11" s="63"/>
      <c r="E11" s="60"/>
      <c r="F11" s="63"/>
      <c r="G11" s="63"/>
      <c r="H11" s="63"/>
      <c r="I11" s="63"/>
      <c r="J11" s="73"/>
      <c r="K11" s="73"/>
      <c r="L11" s="65"/>
      <c r="M11" s="65"/>
      <c r="N11" s="65"/>
    </row>
    <row r="12" customFormat="false" ht="15.75" hidden="false" customHeight="false" outlineLevel="0" collapsed="false">
      <c r="A12" s="74" t="s">
        <v>112</v>
      </c>
      <c r="B12" s="57"/>
      <c r="C12" s="63"/>
      <c r="D12" s="63"/>
      <c r="E12" s="60"/>
      <c r="F12" s="63"/>
      <c r="G12" s="63"/>
      <c r="H12" s="63"/>
      <c r="I12" s="63"/>
      <c r="J12" s="73"/>
      <c r="K12" s="73"/>
      <c r="L12" s="65"/>
      <c r="M12" s="65"/>
      <c r="N12" s="65"/>
    </row>
    <row r="13" s="66" customFormat="true" ht="15.75" hidden="false" customHeight="false" outlineLevel="0" collapsed="false">
      <c r="A13" s="75" t="s">
        <v>113</v>
      </c>
      <c r="B13" s="57" t="n">
        <v>6401</v>
      </c>
      <c r="C13" s="63" t="n">
        <v>3020</v>
      </c>
      <c r="D13" s="58" t="n">
        <v>3561</v>
      </c>
      <c r="E13" s="60" t="n">
        <f aca="false">D13/C13*100</f>
        <v>117.913907284768</v>
      </c>
      <c r="F13" s="57" t="n">
        <v>8977</v>
      </c>
      <c r="G13" s="63" t="n">
        <v>4235</v>
      </c>
      <c r="H13" s="62" t="n">
        <v>4994</v>
      </c>
      <c r="I13" s="63" t="n">
        <f aca="false">H13-G13</f>
        <v>759</v>
      </c>
      <c r="J13" s="64" t="n">
        <v>3.36</v>
      </c>
      <c r="K13" s="64" t="n">
        <v>2.95</v>
      </c>
      <c r="L13" s="65" t="n">
        <f aca="false">B13/F13*1000</f>
        <v>713.044446919907</v>
      </c>
      <c r="M13" s="65" t="n">
        <f aca="false">C13/G13*1000</f>
        <v>713.10507674144</v>
      </c>
      <c r="N13" s="65" t="n">
        <f aca="false">D13/H13*1000</f>
        <v>713.05566680016</v>
      </c>
    </row>
    <row r="14" s="66" customFormat="true" ht="15.75" hidden="false" customHeight="false" outlineLevel="0" collapsed="false">
      <c r="A14" s="76" t="s">
        <v>69</v>
      </c>
      <c r="B14" s="57" t="n">
        <v>15865.9</v>
      </c>
      <c r="C14" s="63" t="n">
        <v>7834.6</v>
      </c>
      <c r="D14" s="58" t="n">
        <v>9163.7</v>
      </c>
      <c r="E14" s="60" t="n">
        <f aca="false">D14/C14*100</f>
        <v>116.964490848288</v>
      </c>
      <c r="F14" s="57" t="n">
        <v>7680</v>
      </c>
      <c r="G14" s="63" t="n">
        <v>3794</v>
      </c>
      <c r="H14" s="62" t="n">
        <v>4032</v>
      </c>
      <c r="I14" s="63" t="n">
        <f aca="false">H14-G14</f>
        <v>238</v>
      </c>
      <c r="J14" s="64" t="n">
        <v>3.55</v>
      </c>
      <c r="K14" s="64" t="n">
        <v>3.1</v>
      </c>
      <c r="L14" s="65" t="n">
        <f aca="false">B14/F14*1000</f>
        <v>2065.87239583333</v>
      </c>
      <c r="M14" s="65" t="n">
        <f aca="false">C14/G14*1000</f>
        <v>2064.99736425936</v>
      </c>
      <c r="N14" s="65" t="n">
        <f aca="false">D14/H14*1000</f>
        <v>2272.74305555556</v>
      </c>
    </row>
    <row r="15" s="66" customFormat="true" ht="15.75" hidden="false" customHeight="false" outlineLevel="0" collapsed="false">
      <c r="A15" s="75" t="s">
        <v>114</v>
      </c>
      <c r="B15" s="57" t="n">
        <v>1064</v>
      </c>
      <c r="C15" s="63" t="n">
        <v>556</v>
      </c>
      <c r="D15" s="58" t="n">
        <v>630</v>
      </c>
      <c r="E15" s="60" t="n">
        <f aca="false">D15/C15*100</f>
        <v>113.309352517986</v>
      </c>
      <c r="F15" s="57" t="n">
        <v>7240</v>
      </c>
      <c r="G15" s="63" t="n">
        <v>3781</v>
      </c>
      <c r="H15" s="62" t="n">
        <v>4289</v>
      </c>
      <c r="I15" s="63" t="n">
        <f aca="false">H15-G15</f>
        <v>508</v>
      </c>
      <c r="J15" s="64" t="n">
        <v>3.51</v>
      </c>
      <c r="K15" s="64" t="n">
        <v>2.8</v>
      </c>
      <c r="L15" s="65" t="n">
        <f aca="false">B15/F15*1000</f>
        <v>146.961325966851</v>
      </c>
      <c r="M15" s="65" t="n">
        <f aca="false">C15/G15*1000</f>
        <v>147.05104469717</v>
      </c>
      <c r="N15" s="65" t="n">
        <f aca="false">D15/H15*1000</f>
        <v>146.887386337142</v>
      </c>
    </row>
    <row r="16" s="66" customFormat="true" ht="15.75" hidden="false" customHeight="false" outlineLevel="0" collapsed="false">
      <c r="A16" s="75" t="s">
        <v>71</v>
      </c>
      <c r="B16" s="57" t="n">
        <v>7078</v>
      </c>
      <c r="C16" s="49" t="n">
        <v>3421</v>
      </c>
      <c r="D16" s="58" t="n">
        <v>2863</v>
      </c>
      <c r="E16" s="60" t="n">
        <f aca="false">D16/C16*100</f>
        <v>83.6889798304589</v>
      </c>
      <c r="F16" s="57" t="n">
        <v>5147</v>
      </c>
      <c r="G16" s="49" t="n">
        <v>2488</v>
      </c>
      <c r="H16" s="62" t="n">
        <v>2070</v>
      </c>
      <c r="I16" s="63" t="n">
        <f aca="false">H16-G16</f>
        <v>-418</v>
      </c>
      <c r="J16" s="64" t="n">
        <v>3.5</v>
      </c>
      <c r="K16" s="64" t="n">
        <v>3</v>
      </c>
      <c r="L16" s="65" t="n">
        <f aca="false">B16/F16*1000</f>
        <v>1375.17000194288</v>
      </c>
      <c r="M16" s="65" t="n">
        <f aca="false">C16/G16*1000</f>
        <v>1375</v>
      </c>
      <c r="N16" s="65" t="n">
        <f aca="false">D16/H16*1000</f>
        <v>1383.09178743961</v>
      </c>
    </row>
    <row r="17" s="66" customFormat="true" ht="15.75" hidden="false" customHeight="false" outlineLevel="0" collapsed="false">
      <c r="A17" s="75" t="s">
        <v>115</v>
      </c>
      <c r="B17" s="57" t="n">
        <v>13810</v>
      </c>
      <c r="C17" s="63" t="n">
        <v>7070</v>
      </c>
      <c r="D17" s="58" t="n">
        <v>6757</v>
      </c>
      <c r="E17" s="60" t="n">
        <f aca="false">D17/C17*100</f>
        <v>95.5728429985856</v>
      </c>
      <c r="F17" s="57" t="n">
        <v>6620</v>
      </c>
      <c r="G17" s="63" t="n">
        <v>3386</v>
      </c>
      <c r="H17" s="62" t="n">
        <v>3239</v>
      </c>
      <c r="I17" s="63" t="n">
        <f aca="false">H17-G17</f>
        <v>-147</v>
      </c>
      <c r="J17" s="64" t="n">
        <v>3.61</v>
      </c>
      <c r="K17" s="64" t="n">
        <v>3.1</v>
      </c>
      <c r="L17" s="65" t="n">
        <f aca="false">B17/F17*1000</f>
        <v>2086.10271903323</v>
      </c>
      <c r="M17" s="65" t="n">
        <f aca="false">C17/G17*1000</f>
        <v>2088.00945067927</v>
      </c>
      <c r="N17" s="65" t="n">
        <f aca="false">D17/H17*1000</f>
        <v>2086.13769682001</v>
      </c>
    </row>
    <row r="18" customFormat="false" ht="15.75" hidden="false" customHeight="false" outlineLevel="0" collapsed="false">
      <c r="A18" s="75" t="s">
        <v>116</v>
      </c>
      <c r="B18" s="57" t="n">
        <v>7043</v>
      </c>
      <c r="C18" s="63" t="n">
        <v>3609</v>
      </c>
      <c r="D18" s="35" t="n">
        <v>3559</v>
      </c>
      <c r="E18" s="60" t="n">
        <f aca="false">D18/C18*100</f>
        <v>98.614574674425</v>
      </c>
      <c r="F18" s="57" t="n">
        <v>7202</v>
      </c>
      <c r="G18" s="63" t="n">
        <v>3702</v>
      </c>
      <c r="H18" s="49" t="n">
        <v>3932</v>
      </c>
      <c r="I18" s="63" t="n">
        <f aca="false">H18-G18</f>
        <v>230</v>
      </c>
      <c r="J18" s="73" t="n">
        <v>3.8</v>
      </c>
      <c r="K18" s="73" t="n">
        <v>3.1</v>
      </c>
      <c r="L18" s="65" t="n">
        <f aca="false">B18/F18*1000</f>
        <v>977.922799222438</v>
      </c>
      <c r="M18" s="65" t="n">
        <f aca="false">C18/G18*1000</f>
        <v>974.878444084279</v>
      </c>
      <c r="N18" s="65" t="n">
        <f aca="false">D18/H18*1000</f>
        <v>905.137334689725</v>
      </c>
    </row>
    <row r="19" customFormat="false" ht="15.75" hidden="false" customHeight="false" outlineLevel="0" collapsed="false">
      <c r="A19" s="75" t="s">
        <v>72</v>
      </c>
      <c r="B19" s="57" t="n">
        <v>4037.6</v>
      </c>
      <c r="C19" s="49" t="n">
        <v>2109</v>
      </c>
      <c r="D19" s="35" t="n">
        <v>1959</v>
      </c>
      <c r="E19" s="60" t="n">
        <f aca="false">D19/C19*100</f>
        <v>92.8876244665718</v>
      </c>
      <c r="F19" s="57" t="n">
        <v>4193</v>
      </c>
      <c r="G19" s="49" t="n">
        <v>2190</v>
      </c>
      <c r="H19" s="49" t="n">
        <v>2034</v>
      </c>
      <c r="I19" s="63" t="n">
        <f aca="false">H19-G19</f>
        <v>-156</v>
      </c>
      <c r="J19" s="73" t="n">
        <v>3.71</v>
      </c>
      <c r="K19" s="73" t="n">
        <v>3</v>
      </c>
      <c r="L19" s="65" t="n">
        <f aca="false">B19/F19*1000</f>
        <v>962.938230383973</v>
      </c>
      <c r="M19" s="65" t="n">
        <f aca="false">C19/G19*1000</f>
        <v>963.013698630137</v>
      </c>
      <c r="N19" s="65" t="n">
        <f aca="false">D19/H19*1000</f>
        <v>963.126843657817</v>
      </c>
    </row>
    <row r="20" s="66" customFormat="true" ht="15.75" hidden="false" customHeight="false" outlineLevel="0" collapsed="false">
      <c r="A20" s="75" t="s">
        <v>17</v>
      </c>
      <c r="B20" s="57" t="n">
        <v>3893</v>
      </c>
      <c r="C20" s="63" t="n">
        <v>2067</v>
      </c>
      <c r="D20" s="58" t="n">
        <v>1759</v>
      </c>
      <c r="E20" s="60" t="n">
        <f aca="false">D20/C20*100</f>
        <v>85.0991775520078</v>
      </c>
      <c r="F20" s="57" t="n">
        <v>7014</v>
      </c>
      <c r="G20" s="63" t="n">
        <v>3725</v>
      </c>
      <c r="H20" s="62" t="n">
        <v>3163</v>
      </c>
      <c r="I20" s="63" t="n">
        <f aca="false">H20-G20</f>
        <v>-562</v>
      </c>
      <c r="J20" s="64" t="n">
        <v>3.7</v>
      </c>
      <c r="K20" s="64" t="n">
        <v>3</v>
      </c>
      <c r="L20" s="65" t="n">
        <f aca="false">B20/F20*1000</f>
        <v>555.032791559738</v>
      </c>
      <c r="M20" s="65" t="n">
        <f aca="false">C20/G20*1000</f>
        <v>554.89932885906</v>
      </c>
      <c r="N20" s="65" t="n">
        <f aca="false">D20/H20*1000</f>
        <v>556.117609864053</v>
      </c>
    </row>
    <row r="21" s="66" customFormat="true" ht="15.75" hidden="false" customHeight="false" outlineLevel="0" collapsed="false">
      <c r="A21" s="75" t="s">
        <v>117</v>
      </c>
      <c r="B21" s="57" t="n">
        <v>1646</v>
      </c>
      <c r="C21" s="63" t="n">
        <v>838</v>
      </c>
      <c r="D21" s="58" t="n">
        <v>948</v>
      </c>
      <c r="E21" s="60" t="n">
        <f aca="false">D21/C21*100</f>
        <v>113.126491646778</v>
      </c>
      <c r="F21" s="57" t="n">
        <v>5487</v>
      </c>
      <c r="G21" s="63" t="n">
        <v>2793</v>
      </c>
      <c r="H21" s="62" t="n">
        <v>3160</v>
      </c>
      <c r="I21" s="63" t="n">
        <f aca="false">H21-G21</f>
        <v>367</v>
      </c>
      <c r="J21" s="64" t="n">
        <v>3.5</v>
      </c>
      <c r="K21" s="64" t="n">
        <v>3</v>
      </c>
      <c r="L21" s="65" t="n">
        <f aca="false">B21/F21*1000</f>
        <v>299.981775104793</v>
      </c>
      <c r="M21" s="65" t="n">
        <f aca="false">C21/G21*1000</f>
        <v>300.035803795202</v>
      </c>
      <c r="N21" s="65" t="n">
        <f aca="false">D21/H21*1000</f>
        <v>300</v>
      </c>
    </row>
    <row r="22" s="66" customFormat="true" ht="15.75" hidden="false" customHeight="false" outlineLevel="0" collapsed="false">
      <c r="A22" s="75" t="s">
        <v>118</v>
      </c>
      <c r="B22" s="57" t="n">
        <v>13582</v>
      </c>
      <c r="C22" s="63" t="n">
        <v>6984</v>
      </c>
      <c r="D22" s="58" t="n">
        <v>7346</v>
      </c>
      <c r="E22" s="60" t="n">
        <f aca="false">D22/C22*100</f>
        <v>105.183276059565</v>
      </c>
      <c r="F22" s="57" t="n">
        <v>7111</v>
      </c>
      <c r="G22" s="63" t="n">
        <v>3664</v>
      </c>
      <c r="H22" s="62" t="n">
        <v>3678</v>
      </c>
      <c r="I22" s="63" t="n">
        <f aca="false">H22-G22</f>
        <v>14</v>
      </c>
      <c r="J22" s="64" t="n">
        <v>3.88</v>
      </c>
      <c r="K22" s="64" t="n">
        <v>3.16</v>
      </c>
      <c r="L22" s="65" t="n">
        <f aca="false">B22/F22*1000</f>
        <v>1909.99859372803</v>
      </c>
      <c r="M22" s="65" t="n">
        <f aca="false">C22/G22*1000</f>
        <v>1906.1135371179</v>
      </c>
      <c r="N22" s="65" t="n">
        <f aca="false">D22/H22*1000</f>
        <v>1997.28113104948</v>
      </c>
    </row>
    <row r="23" s="66" customFormat="true" ht="15.75" hidden="false" customHeight="false" outlineLevel="0" collapsed="false">
      <c r="A23" s="75" t="s">
        <v>75</v>
      </c>
      <c r="B23" s="57" t="n">
        <v>2949</v>
      </c>
      <c r="C23" s="63" t="n">
        <v>1534.6</v>
      </c>
      <c r="D23" s="58" t="n">
        <v>1678</v>
      </c>
      <c r="E23" s="60" t="n">
        <f aca="false">D23/C23*100</f>
        <v>109.344454580998</v>
      </c>
      <c r="F23" s="57" t="n">
        <v>6496</v>
      </c>
      <c r="G23" s="63" t="n">
        <v>3395</v>
      </c>
      <c r="H23" s="62" t="n">
        <v>3376</v>
      </c>
      <c r="I23" s="63" t="n">
        <f aca="false">H23-G23</f>
        <v>-19</v>
      </c>
      <c r="J23" s="64" t="n">
        <v>3.99</v>
      </c>
      <c r="K23" s="64" t="n">
        <v>3.21</v>
      </c>
      <c r="L23" s="65" t="n">
        <f aca="false">B23/F23*1000</f>
        <v>453.971674876847</v>
      </c>
      <c r="M23" s="65" t="n">
        <f aca="false">C23/G23*1000</f>
        <v>452.017673048601</v>
      </c>
      <c r="N23" s="65" t="n">
        <f aca="false">D23/H23*1000</f>
        <v>497.037914691943</v>
      </c>
    </row>
    <row r="24" customFormat="false" ht="15.75" hidden="false" customHeight="false" outlineLevel="0" collapsed="false">
      <c r="A24" s="75" t="s">
        <v>47</v>
      </c>
      <c r="B24" s="57" t="n">
        <v>4434</v>
      </c>
      <c r="C24" s="63" t="n">
        <v>2301</v>
      </c>
      <c r="D24" s="35" t="n">
        <v>2567</v>
      </c>
      <c r="E24" s="60" t="n">
        <f aca="false">D24/C24*100</f>
        <v>111.560191221208</v>
      </c>
      <c r="F24" s="57" t="n">
        <v>6618</v>
      </c>
      <c r="G24" s="63" t="n">
        <v>3450</v>
      </c>
      <c r="H24" s="49" t="n">
        <v>3497</v>
      </c>
      <c r="I24" s="63" t="n">
        <f aca="false">H24-G24</f>
        <v>47</v>
      </c>
      <c r="J24" s="73" t="n">
        <v>3.87</v>
      </c>
      <c r="K24" s="73" t="n">
        <v>3.25</v>
      </c>
      <c r="L24" s="65" t="n">
        <f aca="false">B24/F24*1000</f>
        <v>669.990933816863</v>
      </c>
      <c r="M24" s="65" t="n">
        <f aca="false">C24/G24*1000</f>
        <v>666.956521739131</v>
      </c>
      <c r="N24" s="65" t="n">
        <f aca="false">D24/H24*1000</f>
        <v>734.057763797541</v>
      </c>
    </row>
    <row r="25" customFormat="false" ht="15.75" hidden="false" customHeight="false" outlineLevel="0" collapsed="false">
      <c r="A25" s="75" t="s">
        <v>74</v>
      </c>
      <c r="B25" s="57" t="n">
        <v>5783</v>
      </c>
      <c r="C25" s="77" t="n">
        <v>2967</v>
      </c>
      <c r="D25" s="35" t="n">
        <v>3203</v>
      </c>
      <c r="E25" s="60" t="n">
        <f aca="false">D25/C25*100</f>
        <v>107.954162453657</v>
      </c>
      <c r="F25" s="57" t="n">
        <v>7113</v>
      </c>
      <c r="G25" s="77" t="n">
        <v>3663</v>
      </c>
      <c r="H25" s="49" t="n">
        <v>3729</v>
      </c>
      <c r="I25" s="63" t="n">
        <f aca="false">H25-G25</f>
        <v>66</v>
      </c>
      <c r="J25" s="73" t="n">
        <v>3.6</v>
      </c>
      <c r="K25" s="73" t="n">
        <v>3</v>
      </c>
      <c r="L25" s="65" t="n">
        <f aca="false">B25/F25*1000</f>
        <v>813.018416982989</v>
      </c>
      <c r="M25" s="65" t="n">
        <f aca="false">C25/G25*1000</f>
        <v>809.99180999181</v>
      </c>
      <c r="N25" s="65" t="n">
        <f aca="false">D25/H25*1000</f>
        <v>858.94341646554</v>
      </c>
    </row>
    <row r="26" customFormat="false" ht="15.75" hidden="false" customHeight="false" outlineLevel="0" collapsed="false">
      <c r="A26" s="75" t="s">
        <v>119</v>
      </c>
      <c r="B26" s="57" t="n">
        <v>411.6</v>
      </c>
      <c r="C26" s="63" t="n">
        <v>202.7</v>
      </c>
      <c r="D26" s="35" t="n">
        <v>206.2</v>
      </c>
      <c r="E26" s="60" t="n">
        <f aca="false">D26/C26*100</f>
        <v>101.726689689196</v>
      </c>
      <c r="F26" s="57" t="n">
        <v>4116</v>
      </c>
      <c r="G26" s="63" t="n">
        <v>2027</v>
      </c>
      <c r="H26" s="49" t="n">
        <v>2062</v>
      </c>
      <c r="I26" s="63" t="n">
        <f aca="false">H26-G26</f>
        <v>35</v>
      </c>
      <c r="J26" s="73" t="n">
        <v>4.09</v>
      </c>
      <c r="K26" s="73" t="n">
        <v>3.13</v>
      </c>
      <c r="L26" s="65" t="n">
        <f aca="false">B26/F26*1000</f>
        <v>100</v>
      </c>
      <c r="M26" s="65" t="n">
        <f aca="false">C26/G26*1000</f>
        <v>100</v>
      </c>
      <c r="N26" s="65" t="n">
        <f aca="false">D26/H26*1000</f>
        <v>100</v>
      </c>
    </row>
    <row r="27" s="66" customFormat="true" ht="15.75" hidden="false" customHeight="false" outlineLevel="0" collapsed="false">
      <c r="A27" s="75" t="s">
        <v>120</v>
      </c>
      <c r="B27" s="57" t="n">
        <v>5660</v>
      </c>
      <c r="C27" s="63" t="n">
        <v>2921</v>
      </c>
      <c r="D27" s="58" t="n">
        <v>3370</v>
      </c>
      <c r="E27" s="60" t="n">
        <f aca="false">D27/C27*100</f>
        <v>115.371448134201</v>
      </c>
      <c r="F27" s="57" t="n">
        <v>6097</v>
      </c>
      <c r="G27" s="63" t="n">
        <v>3148</v>
      </c>
      <c r="H27" s="62" t="n">
        <v>3300</v>
      </c>
      <c r="I27" s="63" t="n">
        <f aca="false">H27-G27</f>
        <v>152</v>
      </c>
      <c r="J27" s="64" t="n">
        <v>3.5</v>
      </c>
      <c r="K27" s="64" t="n">
        <v>3</v>
      </c>
      <c r="L27" s="65" t="n">
        <f aca="false">B27/F27*1000</f>
        <v>928.325405937346</v>
      </c>
      <c r="M27" s="65" t="n">
        <f aca="false">C27/G27*1000</f>
        <v>927.890724269377</v>
      </c>
      <c r="N27" s="65" t="n">
        <f aca="false">D27/H27*1000</f>
        <v>1021.21212121212</v>
      </c>
    </row>
    <row r="28" s="66" customFormat="true" ht="15.75" hidden="false" customHeight="false" outlineLevel="0" collapsed="false">
      <c r="A28" s="75" t="s">
        <v>78</v>
      </c>
      <c r="B28" s="57" t="n">
        <v>3624.4</v>
      </c>
      <c r="C28" s="63" t="n">
        <v>1941.5</v>
      </c>
      <c r="D28" s="58" t="n">
        <v>1924.5</v>
      </c>
      <c r="E28" s="60" t="n">
        <f aca="false">D28/C28*100</f>
        <v>99.1243883595158</v>
      </c>
      <c r="F28" s="57" t="n">
        <v>5663</v>
      </c>
      <c r="G28" s="63" t="n">
        <v>3034</v>
      </c>
      <c r="H28" s="62" t="n">
        <v>3007</v>
      </c>
      <c r="I28" s="63" t="n">
        <f aca="false">H28-G28</f>
        <v>-27</v>
      </c>
      <c r="J28" s="64" t="n">
        <v>3.6</v>
      </c>
      <c r="K28" s="64" t="n">
        <v>3</v>
      </c>
      <c r="L28" s="65" t="n">
        <f aca="false">B28/F28*1000</f>
        <v>640.014126787922</v>
      </c>
      <c r="M28" s="65" t="n">
        <f aca="false">C28/G28*1000</f>
        <v>639.914304548451</v>
      </c>
      <c r="N28" s="65" t="n">
        <f aca="false">D28/H28*1000</f>
        <v>640.006651147323</v>
      </c>
    </row>
    <row r="29" s="66" customFormat="true" ht="15.75" hidden="false" customHeight="false" outlineLevel="0" collapsed="false">
      <c r="A29" s="75" t="s">
        <v>79</v>
      </c>
      <c r="B29" s="57" t="n">
        <v>1296</v>
      </c>
      <c r="C29" s="63" t="n">
        <v>706</v>
      </c>
      <c r="D29" s="58" t="n">
        <v>810</v>
      </c>
      <c r="E29" s="60" t="n">
        <f aca="false">D29/C29*100</f>
        <v>114.730878186969</v>
      </c>
      <c r="F29" s="57" t="n">
        <v>5183</v>
      </c>
      <c r="G29" s="63" t="n">
        <v>2825</v>
      </c>
      <c r="H29" s="62" t="n">
        <v>3058</v>
      </c>
      <c r="I29" s="63" t="n">
        <f aca="false">H29-G29</f>
        <v>233</v>
      </c>
      <c r="J29" s="64" t="n">
        <v>3.55</v>
      </c>
      <c r="K29" s="64" t="n">
        <v>3</v>
      </c>
      <c r="L29" s="65" t="n">
        <f aca="false">B29/F29*1000</f>
        <v>250.048234613158</v>
      </c>
      <c r="M29" s="65" t="n">
        <f aca="false">C29/G29*1000</f>
        <v>249.911504424779</v>
      </c>
      <c r="N29" s="65" t="n">
        <f aca="false">D29/H29*1000</f>
        <v>264.8790058862</v>
      </c>
    </row>
    <row r="30" s="66" customFormat="true" ht="15.75" hidden="false" customHeight="false" outlineLevel="0" collapsed="false">
      <c r="A30" s="76" t="s">
        <v>77</v>
      </c>
      <c r="B30" s="57" t="n">
        <v>2935</v>
      </c>
      <c r="C30" s="63" t="n">
        <v>1372</v>
      </c>
      <c r="D30" s="58" t="n">
        <v>1220</v>
      </c>
      <c r="E30" s="60" t="n">
        <f aca="false">D30/C30*100</f>
        <v>88.9212827988338</v>
      </c>
      <c r="F30" s="57" t="n">
        <v>5200</v>
      </c>
      <c r="G30" s="63" t="n">
        <v>2582</v>
      </c>
      <c r="H30" s="62" t="n">
        <v>2644</v>
      </c>
      <c r="I30" s="63" t="n">
        <f aca="false">H30-G30</f>
        <v>62</v>
      </c>
      <c r="J30" s="64" t="n">
        <v>3.9</v>
      </c>
      <c r="K30" s="64" t="n">
        <v>2.9</v>
      </c>
      <c r="L30" s="65" t="n">
        <f aca="false">B30/F30*1000</f>
        <v>564.423076923077</v>
      </c>
      <c r="M30" s="65" t="n">
        <f aca="false">C30/G30*1000</f>
        <v>531.37103020914</v>
      </c>
      <c r="N30" s="65" t="n">
        <f aca="false">D30/H30*1000</f>
        <v>461.42208774584</v>
      </c>
    </row>
    <row r="31" s="66" customFormat="true" ht="15.75" hidden="false" customHeight="false" outlineLevel="0" collapsed="false">
      <c r="A31" s="76" t="s">
        <v>56</v>
      </c>
      <c r="B31" s="57" t="n">
        <v>5291</v>
      </c>
      <c r="C31" s="63" t="n">
        <v>2607</v>
      </c>
      <c r="D31" s="58" t="n">
        <v>2964</v>
      </c>
      <c r="E31" s="60" t="n">
        <f aca="false">D31/C31*100</f>
        <v>113.693901035673</v>
      </c>
      <c r="F31" s="57" t="n">
        <v>7747</v>
      </c>
      <c r="G31" s="63" t="n">
        <v>3817</v>
      </c>
      <c r="H31" s="62" t="n">
        <v>4340</v>
      </c>
      <c r="I31" s="63" t="n">
        <f aca="false">H31-G31</f>
        <v>523</v>
      </c>
      <c r="J31" s="64" t="n">
        <v>3.6</v>
      </c>
      <c r="K31" s="64" t="n">
        <v>3.2</v>
      </c>
      <c r="L31" s="65" t="n">
        <f aca="false">B31/F31*1000</f>
        <v>682.974054472699</v>
      </c>
      <c r="M31" s="65" t="n">
        <f aca="false">C31/G31*1000</f>
        <v>682.99711815562</v>
      </c>
      <c r="N31" s="65" t="n">
        <f aca="false">D31/H31*1000</f>
        <v>682.94930875576</v>
      </c>
    </row>
    <row r="32" s="66" customFormat="true" ht="15.75" hidden="false" customHeight="false" outlineLevel="0" collapsed="false">
      <c r="A32" s="76" t="s">
        <v>121</v>
      </c>
      <c r="B32" s="57" t="n">
        <v>2778.5</v>
      </c>
      <c r="C32" s="78" t="n">
        <v>1358.5</v>
      </c>
      <c r="D32" s="58" t="n">
        <v>1264.3</v>
      </c>
      <c r="E32" s="60" t="n">
        <f aca="false">D32/C32*100</f>
        <v>93.0658814869341</v>
      </c>
      <c r="F32" s="57" t="n">
        <v>6358</v>
      </c>
      <c r="G32" s="78" t="n">
        <v>3109</v>
      </c>
      <c r="H32" s="62" t="n">
        <v>2893</v>
      </c>
      <c r="I32" s="63" t="n">
        <f aca="false">H32-G32</f>
        <v>-216</v>
      </c>
      <c r="J32" s="64" t="n">
        <v>3.53</v>
      </c>
      <c r="K32" s="64" t="n">
        <v>3</v>
      </c>
      <c r="L32" s="65" t="n">
        <f aca="false">B32/F32*1000</f>
        <v>437.008493236867</v>
      </c>
      <c r="M32" s="65" t="n">
        <f aca="false">C32/G32*1000</f>
        <v>436.957220971373</v>
      </c>
      <c r="N32" s="65" t="n">
        <f aca="false">D32/H32*1000</f>
        <v>437.020394054615</v>
      </c>
    </row>
    <row r="33" s="66" customFormat="true" ht="15.75" hidden="false" customHeight="false" outlineLevel="0" collapsed="false">
      <c r="A33" s="75" t="s">
        <v>122</v>
      </c>
      <c r="B33" s="57" t="n">
        <v>26564</v>
      </c>
      <c r="C33" s="61" t="n">
        <v>13021</v>
      </c>
      <c r="D33" s="58" t="n">
        <v>14887</v>
      </c>
      <c r="E33" s="60" t="n">
        <f aca="false">D33/C33*100</f>
        <v>114.330696567084</v>
      </c>
      <c r="F33" s="57" t="n">
        <v>7291</v>
      </c>
      <c r="G33" s="61" t="n">
        <v>3604</v>
      </c>
      <c r="H33" s="62" t="n">
        <v>4065</v>
      </c>
      <c r="I33" s="63" t="n">
        <f aca="false">H33-G33</f>
        <v>461</v>
      </c>
      <c r="J33" s="64" t="n">
        <v>3.76</v>
      </c>
      <c r="K33" s="64" t="n">
        <v>3.03</v>
      </c>
      <c r="L33" s="65" t="n">
        <f aca="false">B33/F33*1000</f>
        <v>3643.39596763133</v>
      </c>
      <c r="M33" s="65" t="n">
        <f aca="false">C33/G33*1000</f>
        <v>3612.93007769145</v>
      </c>
      <c r="N33" s="65" t="n">
        <f aca="false">D33/H33*1000</f>
        <v>3662.23862238622</v>
      </c>
    </row>
    <row r="34" s="66" customFormat="true" ht="15.75" hidden="false" customHeight="false" outlineLevel="0" collapsed="false">
      <c r="A34" s="75" t="s">
        <v>16</v>
      </c>
      <c r="B34" s="79" t="n">
        <v>12653.3</v>
      </c>
      <c r="C34" s="63" t="n">
        <v>6304.75</v>
      </c>
      <c r="D34" s="58" t="n">
        <v>7093</v>
      </c>
      <c r="E34" s="60" t="n">
        <f aca="false">D34/C34*100</f>
        <v>112.502478290178</v>
      </c>
      <c r="F34" s="57" t="n">
        <v>6685</v>
      </c>
      <c r="G34" s="63" t="n">
        <v>3482</v>
      </c>
      <c r="H34" s="62" t="n">
        <v>3582</v>
      </c>
      <c r="I34" s="63" t="n">
        <f aca="false">H34-G34</f>
        <v>100</v>
      </c>
      <c r="J34" s="64" t="n">
        <v>3.75</v>
      </c>
      <c r="K34" s="64" t="n">
        <v>3.12</v>
      </c>
      <c r="L34" s="65" t="n">
        <f aca="false">B34/F34*1000</f>
        <v>1892.78982797307</v>
      </c>
      <c r="M34" s="65" t="n">
        <f aca="false">C34/G34*1000</f>
        <v>1810.66915565767</v>
      </c>
      <c r="N34" s="65" t="n">
        <f aca="false">D34/H34*1000</f>
        <v>1980.17867113345</v>
      </c>
    </row>
    <row r="35" s="66" customFormat="true" ht="15.75" hidden="false" customHeight="false" outlineLevel="0" collapsed="false">
      <c r="A35" s="75" t="s">
        <v>123</v>
      </c>
      <c r="B35" s="57" t="n">
        <v>5555</v>
      </c>
      <c r="C35" s="63" t="n">
        <v>2855</v>
      </c>
      <c r="D35" s="58" t="n">
        <v>2955</v>
      </c>
      <c r="E35" s="60" t="n">
        <f aca="false">D35/C35*100</f>
        <v>103.502626970228</v>
      </c>
      <c r="F35" s="57" t="n">
        <v>6579</v>
      </c>
      <c r="G35" s="63" t="n">
        <v>3510</v>
      </c>
      <c r="H35" s="62" t="n">
        <v>3377</v>
      </c>
      <c r="I35" s="63" t="n">
        <f aca="false">H35-G35</f>
        <v>-133</v>
      </c>
      <c r="J35" s="64" t="n">
        <v>3.6</v>
      </c>
      <c r="K35" s="64" t="n">
        <v>3.2</v>
      </c>
      <c r="L35" s="65" t="n">
        <f aca="false">B35/F35*1000</f>
        <v>844.353245174039</v>
      </c>
      <c r="M35" s="65" t="n">
        <f aca="false">C35/G35*1000</f>
        <v>813.390313390313</v>
      </c>
      <c r="N35" s="65" t="n">
        <f aca="false">D35/H35*1000</f>
        <v>875.037015102162</v>
      </c>
    </row>
    <row r="36" s="66" customFormat="true" ht="15.75" hidden="false" customHeight="false" outlineLevel="0" collapsed="false">
      <c r="A36" s="75" t="s">
        <v>13</v>
      </c>
      <c r="B36" s="57" t="n">
        <v>4550</v>
      </c>
      <c r="C36" s="63" t="n">
        <v>2278</v>
      </c>
      <c r="D36" s="58" t="n">
        <v>2295</v>
      </c>
      <c r="E36" s="60" t="n">
        <f aca="false">D36/C36*100</f>
        <v>100.746268656716</v>
      </c>
      <c r="F36" s="57" t="n">
        <v>4550</v>
      </c>
      <c r="G36" s="63" t="n">
        <v>2278</v>
      </c>
      <c r="H36" s="62" t="n">
        <v>2295</v>
      </c>
      <c r="I36" s="63" t="n">
        <f aca="false">H36-G36</f>
        <v>17</v>
      </c>
      <c r="J36" s="64" t="n">
        <v>3.92</v>
      </c>
      <c r="K36" s="64" t="n">
        <v>3.2</v>
      </c>
      <c r="L36" s="65" t="n">
        <f aca="false">B36/F36*1000</f>
        <v>1000</v>
      </c>
      <c r="M36" s="65" t="n">
        <f aca="false">C36/G36*1000</f>
        <v>1000</v>
      </c>
      <c r="N36" s="65" t="n">
        <f aca="false">D36/H36*1000</f>
        <v>1000</v>
      </c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15.75" hidden="false" customHeight="false" outlineLevel="0" collapsed="false">
      <c r="A37" s="75" t="s">
        <v>124</v>
      </c>
      <c r="B37" s="57" t="n">
        <v>7833</v>
      </c>
      <c r="C37" s="63" t="n">
        <v>4019</v>
      </c>
      <c r="D37" s="35" t="n">
        <v>4020</v>
      </c>
      <c r="E37" s="60" t="n">
        <f aca="false">D37/C37*100</f>
        <v>100.024881811396</v>
      </c>
      <c r="F37" s="57" t="n">
        <v>5385</v>
      </c>
      <c r="G37" s="63" t="n">
        <v>2736</v>
      </c>
      <c r="H37" s="49" t="n">
        <v>2735</v>
      </c>
      <c r="I37" s="63" t="n">
        <f aca="false">H37-G37</f>
        <v>-1</v>
      </c>
      <c r="J37" s="73" t="n">
        <v>3.7</v>
      </c>
      <c r="K37" s="73" t="n">
        <v>3.1</v>
      </c>
      <c r="L37" s="65" t="n">
        <f aca="false">B37/F37*1000</f>
        <v>1454.59610027855</v>
      </c>
      <c r="M37" s="65" t="n">
        <f aca="false">C37/G37*1000</f>
        <v>1468.93274853801</v>
      </c>
      <c r="N37" s="65" t="n">
        <f aca="false">D37/H37*1000</f>
        <v>1469.83546617916</v>
      </c>
    </row>
    <row r="38" s="66" customFormat="true" ht="15.75" hidden="false" customHeight="false" outlineLevel="0" collapsed="false">
      <c r="A38" s="75" t="s">
        <v>57</v>
      </c>
      <c r="B38" s="57" t="n">
        <v>2671</v>
      </c>
      <c r="C38" s="81" t="n">
        <v>1074</v>
      </c>
      <c r="D38" s="58" t="n">
        <v>1417</v>
      </c>
      <c r="E38" s="60" t="n">
        <f aca="false">D38/C38*100</f>
        <v>131.936685288641</v>
      </c>
      <c r="F38" s="57" t="n">
        <v>6044</v>
      </c>
      <c r="G38" s="81" t="n">
        <v>2431</v>
      </c>
      <c r="H38" s="62" t="n">
        <v>3205</v>
      </c>
      <c r="I38" s="63" t="n">
        <f aca="false">H38-G38</f>
        <v>774</v>
      </c>
      <c r="J38" s="64" t="n">
        <v>3.81</v>
      </c>
      <c r="K38" s="64" t="n">
        <v>3.1</v>
      </c>
      <c r="L38" s="65" t="n">
        <f aca="false">B38/F38*1000</f>
        <v>441.925876902713</v>
      </c>
      <c r="M38" s="65" t="n">
        <f aca="false">C38/G38*1000</f>
        <v>441.79350061703</v>
      </c>
      <c r="N38" s="65" t="n">
        <f aca="false">D38/H38*1000</f>
        <v>442.121684867395</v>
      </c>
    </row>
    <row r="39" s="66" customFormat="true" ht="15.75" hidden="false" customHeight="false" outlineLevel="0" collapsed="false">
      <c r="A39" s="75" t="s">
        <v>88</v>
      </c>
      <c r="B39" s="57" t="n">
        <v>7039.89</v>
      </c>
      <c r="C39" s="49" t="n">
        <v>3487.63</v>
      </c>
      <c r="D39" s="58" t="n">
        <v>934.1</v>
      </c>
      <c r="E39" s="60" t="n">
        <f aca="false">D39/C39*100</f>
        <v>26.7832310193455</v>
      </c>
      <c r="F39" s="57" t="n">
        <v>5366</v>
      </c>
      <c r="G39" s="48" t="n">
        <v>2658</v>
      </c>
      <c r="H39" s="62" t="n">
        <v>1593.9</v>
      </c>
      <c r="I39" s="63" t="n">
        <f aca="false">H39-G39</f>
        <v>-1064.1</v>
      </c>
      <c r="J39" s="64" t="n">
        <v>3.6</v>
      </c>
      <c r="K39" s="64" t="n">
        <v>3</v>
      </c>
      <c r="L39" s="65" t="n">
        <f aca="false">B39/F39*1000</f>
        <v>1311.94371971674</v>
      </c>
      <c r="M39" s="65" t="n">
        <f aca="false">C39/G39*1000</f>
        <v>1312.12565838977</v>
      </c>
      <c r="N39" s="65" t="n">
        <f aca="false">D39/H39*1000</f>
        <v>586.046803438108</v>
      </c>
    </row>
    <row r="40" s="66" customFormat="true" ht="15.75" hidden="false" customHeight="false" outlineLevel="0" collapsed="false">
      <c r="A40" s="75" t="s">
        <v>125</v>
      </c>
      <c r="B40" s="57" t="n">
        <v>3474</v>
      </c>
      <c r="C40" s="63" t="n">
        <v>1850</v>
      </c>
      <c r="D40" s="58" t="n">
        <v>1837</v>
      </c>
      <c r="E40" s="60" t="n">
        <f aca="false">D40/C40*100</f>
        <v>99.2972972972973</v>
      </c>
      <c r="F40" s="57" t="n">
        <v>5928</v>
      </c>
      <c r="G40" s="63" t="n">
        <v>3179</v>
      </c>
      <c r="H40" s="62" t="n">
        <v>3119</v>
      </c>
      <c r="I40" s="63" t="n">
        <f aca="false">H40-G40</f>
        <v>-60</v>
      </c>
      <c r="J40" s="64" t="n">
        <v>3.7</v>
      </c>
      <c r="K40" s="64" t="n">
        <v>3.09</v>
      </c>
      <c r="L40" s="65" t="n">
        <f aca="false">B40/F40*1000</f>
        <v>586.032388663968</v>
      </c>
      <c r="M40" s="65" t="n">
        <f aca="false">C40/G40*1000</f>
        <v>581.944007549544</v>
      </c>
      <c r="N40" s="65" t="n">
        <f aca="false">D40/H40*1000</f>
        <v>588.970823982045</v>
      </c>
    </row>
    <row r="41" customFormat="false" ht="15.75" hidden="false" customHeight="false" outlineLevel="0" collapsed="false">
      <c r="A41" s="75" t="s">
        <v>50</v>
      </c>
      <c r="B41" s="57" t="n">
        <v>14272</v>
      </c>
      <c r="C41" s="63" t="n">
        <v>7160</v>
      </c>
      <c r="D41" s="35" t="n">
        <v>7931</v>
      </c>
      <c r="E41" s="60" t="n">
        <f aca="false">D41/C41*100</f>
        <v>110.768156424581</v>
      </c>
      <c r="F41" s="57" t="n">
        <v>7714</v>
      </c>
      <c r="G41" s="63" t="n">
        <v>3870</v>
      </c>
      <c r="H41" s="49" t="n">
        <v>4258</v>
      </c>
      <c r="I41" s="63" t="n">
        <f aca="false">H41-G41</f>
        <v>388</v>
      </c>
      <c r="J41" s="73" t="n">
        <v>3.64</v>
      </c>
      <c r="K41" s="73" t="n">
        <v>3.27</v>
      </c>
      <c r="L41" s="65" t="n">
        <f aca="false">B41/F41*1000</f>
        <v>1850.142597874</v>
      </c>
      <c r="M41" s="65" t="n">
        <f aca="false">C41/G41*1000</f>
        <v>1850.12919896641</v>
      </c>
      <c r="N41" s="65" t="n">
        <f aca="false">D41/H41*1000</f>
        <v>1862.61155472053</v>
      </c>
    </row>
    <row r="42" s="66" customFormat="true" ht="15.75" hidden="false" customHeight="false" outlineLevel="0" collapsed="false">
      <c r="A42" s="75" t="s">
        <v>126</v>
      </c>
      <c r="B42" s="57" t="n">
        <v>5767</v>
      </c>
      <c r="C42" s="63" t="n">
        <v>2967.2</v>
      </c>
      <c r="D42" s="58" t="n">
        <v>3134.6</v>
      </c>
      <c r="E42" s="60" t="n">
        <f aca="false">D42/C42*100</f>
        <v>105.641682394176</v>
      </c>
      <c r="F42" s="57" t="n">
        <v>5761</v>
      </c>
      <c r="G42" s="63" t="n">
        <v>2964</v>
      </c>
      <c r="H42" s="62" t="n">
        <v>3132</v>
      </c>
      <c r="I42" s="63" t="n">
        <f aca="false">H42-G42</f>
        <v>168</v>
      </c>
      <c r="J42" s="64" t="n">
        <v>3.69</v>
      </c>
      <c r="K42" s="64" t="n">
        <v>3.1</v>
      </c>
      <c r="L42" s="65" t="n">
        <f aca="false">B42/F42*1000</f>
        <v>1001.04148585315</v>
      </c>
      <c r="M42" s="65" t="n">
        <f aca="false">C42/G42*1000</f>
        <v>1001.07962213225</v>
      </c>
      <c r="N42" s="65" t="n">
        <f aca="false">D42/H42*1000</f>
        <v>1000.83014048531</v>
      </c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s="72" customFormat="true" ht="15.75" hidden="false" customHeight="false" outlineLevel="0" collapsed="false">
      <c r="A43" s="75" t="s">
        <v>60</v>
      </c>
      <c r="B43" s="48" t="n">
        <f aca="false">SUM(B13:B42)</f>
        <v>199962.19</v>
      </c>
      <c r="C43" s="57" t="n">
        <f aca="false">SUM(C13:C42)</f>
        <v>100436.48</v>
      </c>
      <c r="D43" s="57" t="n">
        <f aca="false">SUM(D13:D42)</f>
        <v>104256.4</v>
      </c>
      <c r="E43" s="69" t="n">
        <f aca="false">D43/C43*100</f>
        <v>103.803319272041</v>
      </c>
      <c r="F43" s="82" t="n">
        <f aca="false">B43/L43*1000</f>
        <v>6522.13232471798</v>
      </c>
      <c r="G43" s="82" t="n">
        <f aca="false">C43/M43*1000</f>
        <v>3295.36488259828</v>
      </c>
      <c r="H43" s="82" t="n">
        <f aca="false">D43/N43*1000</f>
        <v>3419.47834862528</v>
      </c>
      <c r="I43" s="57" t="n">
        <f aca="false">H43-G43</f>
        <v>124.113466027001</v>
      </c>
      <c r="J43" s="70"/>
      <c r="K43" s="70"/>
      <c r="L43" s="71" t="n">
        <f aca="false">SUM(L13:L42)</f>
        <v>30659.0207074105</v>
      </c>
      <c r="M43" s="71" t="n">
        <f aca="false">SUM(M13:M42)</f>
        <v>30478.1059391546</v>
      </c>
      <c r="N43" s="71" t="n">
        <f aca="false">SUM(N13:N42)</f>
        <v>30488.9779582648</v>
      </c>
    </row>
    <row r="44" s="36" customFormat="true" ht="15.75" hidden="false" customHeight="false" outlineLevel="0" collapsed="false">
      <c r="A44" s="67" t="s">
        <v>110</v>
      </c>
      <c r="B44" s="69" t="n">
        <f aca="false">B43/B48*100</f>
        <v>92.3465345652166</v>
      </c>
      <c r="C44" s="69" t="n">
        <f aca="false">C43/C48*100</f>
        <v>91.9583942351676</v>
      </c>
      <c r="D44" s="69" t="n">
        <f aca="false">D43/D48*100</f>
        <v>92.2301427643813</v>
      </c>
      <c r="E44" s="69"/>
      <c r="F44" s="82" t="n">
        <f aca="false">F43-F48</f>
        <v>-101.957575517736</v>
      </c>
      <c r="G44" s="82" t="n">
        <f aca="false">G43-G48</f>
        <v>-64.41587928938</v>
      </c>
      <c r="H44" s="82" t="n">
        <f aca="false">H43-H48</f>
        <v>-56.6361637669584</v>
      </c>
      <c r="I44" s="82"/>
      <c r="J44" s="70"/>
      <c r="K44" s="70"/>
      <c r="L44" s="69" t="n">
        <f aca="false">L43/L48*100</f>
        <v>93.7901466084821</v>
      </c>
      <c r="M44" s="69" t="n">
        <f aca="false">M43/M48*100</f>
        <v>93.7559435305364</v>
      </c>
      <c r="N44" s="69" t="n">
        <f aca="false">N43/N48*100</f>
        <v>93.7577329220887</v>
      </c>
    </row>
    <row r="45" s="72" customFormat="true" ht="15.75" hidden="false" customHeight="false" outlineLevel="0" collapsed="false">
      <c r="A45" s="67" t="s">
        <v>111</v>
      </c>
      <c r="B45" s="69"/>
      <c r="C45" s="69" t="e">
        <f aca="false">C43/C49*100</f>
        <v>#DIV/0!</v>
      </c>
      <c r="D45" s="69" t="e">
        <f aca="false">D43/D49*100</f>
        <v>#DIV/0!</v>
      </c>
      <c r="E45" s="69"/>
      <c r="F45" s="82" t="n">
        <f aca="false">F43-F49</f>
        <v>6522.13232471798</v>
      </c>
      <c r="G45" s="82" t="n">
        <f aca="false">G43-G49</f>
        <v>3295.36488259828</v>
      </c>
      <c r="H45" s="82" t="n">
        <f aca="false">H43-G49</f>
        <v>3419.47834862528</v>
      </c>
      <c r="I45" s="82"/>
      <c r="J45" s="70"/>
      <c r="K45" s="70"/>
      <c r="L45" s="71"/>
      <c r="M45" s="71"/>
      <c r="N45" s="71"/>
    </row>
    <row r="46" s="36" customFormat="true" ht="15.75" hidden="false" customHeight="false" outlineLevel="0" collapsed="false">
      <c r="A46" s="67"/>
      <c r="B46" s="68"/>
      <c r="C46" s="57"/>
      <c r="D46" s="57"/>
      <c r="E46" s="69"/>
      <c r="F46" s="57"/>
      <c r="G46" s="57"/>
      <c r="H46" s="57"/>
      <c r="I46" s="82"/>
      <c r="J46" s="70"/>
      <c r="K46" s="70"/>
      <c r="L46" s="71"/>
      <c r="M46" s="71"/>
      <c r="N46" s="71"/>
    </row>
    <row r="47" customFormat="false" ht="15.75" hidden="false" customHeight="false" outlineLevel="0" collapsed="false">
      <c r="A47" s="83"/>
      <c r="B47" s="63"/>
      <c r="C47" s="63"/>
      <c r="D47" s="63"/>
      <c r="E47" s="60"/>
      <c r="F47" s="63"/>
      <c r="G47" s="63"/>
      <c r="H47" s="63"/>
      <c r="I47" s="84"/>
      <c r="J47" s="73"/>
      <c r="K47" s="73"/>
      <c r="L47" s="65"/>
      <c r="M47" s="65"/>
      <c r="N47" s="65"/>
    </row>
    <row r="48" s="72" customFormat="true" ht="15.75" hidden="false" customHeight="false" outlineLevel="0" collapsed="false">
      <c r="A48" s="75" t="s">
        <v>60</v>
      </c>
      <c r="B48" s="57" t="n">
        <f aca="false">B43+B8</f>
        <v>216534.59</v>
      </c>
      <c r="C48" s="57" t="n">
        <f aca="false">C43+C8</f>
        <v>109219.48</v>
      </c>
      <c r="D48" s="57" t="n">
        <f aca="false">D43+C8</f>
        <v>113039.4</v>
      </c>
      <c r="E48" s="69" t="n">
        <f aca="false">D48/C48*100</f>
        <v>103.497471330206</v>
      </c>
      <c r="F48" s="82" t="n">
        <f aca="false">B48/L48*1000</f>
        <v>6624.08990023572</v>
      </c>
      <c r="G48" s="82" t="n">
        <f aca="false">C48/M48*1000</f>
        <v>3359.78076188766</v>
      </c>
      <c r="H48" s="82" t="n">
        <f aca="false">D48/N48*1000</f>
        <v>3476.11451239224</v>
      </c>
      <c r="I48" s="82" t="n">
        <f aca="false">H48-G48</f>
        <v>116.33375050458</v>
      </c>
      <c r="J48" s="70"/>
      <c r="K48" s="70"/>
      <c r="L48" s="57" t="n">
        <f aca="false">L43+L8</f>
        <v>32688.957013143</v>
      </c>
      <c r="M48" s="57" t="n">
        <f aca="false">M43+M8</f>
        <v>32507.9187424825</v>
      </c>
      <c r="N48" s="57" t="n">
        <f aca="false">N43+N8</f>
        <v>32518.8941840144</v>
      </c>
    </row>
    <row r="49" s="36" customFormat="true" ht="15.75" hidden="false" customHeight="false" outlineLevel="0" collapsed="false">
      <c r="A49" s="75" t="s">
        <v>127</v>
      </c>
      <c r="B49" s="57"/>
      <c r="C49" s="57"/>
      <c r="D49" s="57"/>
      <c r="E49" s="69" t="e">
        <f aca="false">D49/C49*100</f>
        <v>#DIV/0!</v>
      </c>
      <c r="F49" s="57"/>
      <c r="G49" s="57"/>
      <c r="H49" s="57"/>
      <c r="I49" s="82" t="n">
        <f aca="false">H49-G49</f>
        <v>0</v>
      </c>
      <c r="J49" s="70"/>
      <c r="K49" s="70"/>
      <c r="L49" s="71" t="e">
        <f aca="false">B49/F49*1000</f>
        <v>#DIV/0!</v>
      </c>
      <c r="M49" s="71" t="e">
        <f aca="false">C49/G49*1000</f>
        <v>#DIV/0!</v>
      </c>
      <c r="N49" s="71" t="e">
        <f aca="false">D49/H49*1000</f>
        <v>#DIV/0!</v>
      </c>
    </row>
    <row r="50" s="72" customFormat="true" ht="15.75" hidden="false" customHeight="false" outlineLevel="0" collapsed="false">
      <c r="A50" s="75" t="s">
        <v>128</v>
      </c>
      <c r="B50" s="69" t="e">
        <f aca="false">B48/B49*100</f>
        <v>#DIV/0!</v>
      </c>
      <c r="C50" s="69" t="e">
        <f aca="false">C48/C49*100</f>
        <v>#DIV/0!</v>
      </c>
      <c r="D50" s="69" t="e">
        <f aca="false">D48/D49*100</f>
        <v>#DIV/0!</v>
      </c>
      <c r="E50" s="69"/>
      <c r="F50" s="82" t="n">
        <f aca="false">F48-F49</f>
        <v>6624.08990023572</v>
      </c>
      <c r="G50" s="82" t="n">
        <f aca="false">G48-G49</f>
        <v>3359.78076188766</v>
      </c>
      <c r="H50" s="82" t="n">
        <f aca="false">H48-H49</f>
        <v>3476.11451239224</v>
      </c>
      <c r="I50" s="57"/>
      <c r="J50" s="70"/>
      <c r="K50" s="70"/>
      <c r="L50" s="71"/>
      <c r="M50" s="71"/>
      <c r="N50" s="71"/>
    </row>
  </sheetData>
  <mergeCells count="8">
    <mergeCell ref="B4:E4"/>
    <mergeCell ref="F4:I4"/>
    <mergeCell ref="J4:K4"/>
    <mergeCell ref="L4:N4"/>
    <mergeCell ref="B5:B6"/>
    <mergeCell ref="C5:D5"/>
    <mergeCell ref="F5:F6"/>
    <mergeCell ref="G5:H5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6" topLeftCell="B26" activePane="bottomRight" state="frozen"/>
      <selection pane="topLeft" activeCell="A2" activeCellId="0" sqref="A2"/>
      <selection pane="topRight" activeCell="B2" activeCellId="0" sqref="B2"/>
      <selection pane="bottomLeft" activeCell="A26" activeCellId="0" sqref="A26"/>
      <selection pane="bottomRight" activeCell="E42" activeCellId="0" sqref="E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" width="40.28"/>
    <col collapsed="false" customWidth="true" hidden="false" outlineLevel="0" max="2" min="2" style="38" width="10.28"/>
    <col collapsed="false" customWidth="true" hidden="false" outlineLevel="0" max="3" min="3" style="39" width="9.28"/>
    <col collapsed="false" customWidth="true" hidden="false" outlineLevel="0" max="4" min="4" style="39" width="11.13"/>
    <col collapsed="false" customWidth="true" hidden="false" outlineLevel="0" max="5" min="5" style="0" width="11.99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40" t="s">
        <v>91</v>
      </c>
    </row>
    <row r="2" customFormat="false" ht="15.75" hidden="false" customHeight="false" outlineLevel="0" collapsed="false">
      <c r="A2" s="40" t="s">
        <v>129</v>
      </c>
    </row>
    <row r="3" customFormat="false" ht="18" hidden="false" customHeight="false" outlineLevel="0" collapsed="false">
      <c r="A3" s="85" t="s">
        <v>93</v>
      </c>
    </row>
    <row r="4" customFormat="false" ht="12.75" hidden="false" customHeight="true" outlineLevel="0" collapsed="false">
      <c r="A4" s="86" t="s">
        <v>43</v>
      </c>
      <c r="B4" s="87" t="s">
        <v>130</v>
      </c>
      <c r="C4" s="88" t="s">
        <v>97</v>
      </c>
      <c r="D4" s="88"/>
      <c r="E4" s="87" t="s">
        <v>131</v>
      </c>
      <c r="F4" s="87" t="s">
        <v>132</v>
      </c>
    </row>
    <row r="5" customFormat="false" ht="15.75" hidden="false" customHeight="false" outlineLevel="0" collapsed="false">
      <c r="A5" s="89"/>
      <c r="B5" s="87"/>
      <c r="C5" s="90" t="s">
        <v>102</v>
      </c>
      <c r="D5" s="91" t="s">
        <v>103</v>
      </c>
      <c r="E5" s="87"/>
      <c r="F5" s="87"/>
    </row>
    <row r="6" customFormat="false" ht="15.75" hidden="false" customHeight="false" outlineLevel="0" collapsed="false">
      <c r="A6" s="92"/>
      <c r="B6" s="90" t="n">
        <v>2019</v>
      </c>
      <c r="C6" s="90" t="s">
        <v>107</v>
      </c>
      <c r="D6" s="90" t="s">
        <v>107</v>
      </c>
      <c r="E6" s="87"/>
      <c r="F6" s="87"/>
    </row>
    <row r="7" customFormat="false" ht="15.75" hidden="false" customHeight="false" outlineLevel="0" collapsed="false">
      <c r="A7" s="93" t="s">
        <v>108</v>
      </c>
      <c r="B7" s="90"/>
      <c r="C7" s="90"/>
      <c r="D7" s="90"/>
      <c r="E7" s="94"/>
      <c r="F7" s="94"/>
    </row>
    <row r="8" s="66" customFormat="true" ht="15.75" hidden="false" customHeight="false" outlineLevel="0" collapsed="false">
      <c r="A8" s="95" t="s">
        <v>109</v>
      </c>
      <c r="B8" s="96" t="n">
        <f aca="false">производство!C8</f>
        <v>8783</v>
      </c>
      <c r="C8" s="97" t="n">
        <f aca="false">производство!J8</f>
        <v>3.7</v>
      </c>
      <c r="D8" s="97" t="n">
        <f aca="false">производство!K8</f>
        <v>3.2</v>
      </c>
      <c r="E8" s="59" t="n">
        <f aca="false">B8*C8</f>
        <v>32497.1</v>
      </c>
      <c r="F8" s="59" t="n">
        <f aca="false">B8*D8</f>
        <v>28105.6</v>
      </c>
    </row>
    <row r="9" s="66" customFormat="true" ht="15.75" hidden="false" customHeight="false" outlineLevel="0" collapsed="false">
      <c r="A9" s="95"/>
      <c r="B9" s="96"/>
      <c r="C9" s="97"/>
      <c r="D9" s="97"/>
      <c r="E9" s="59"/>
      <c r="F9" s="59"/>
    </row>
    <row r="10" s="66" customFormat="true" ht="15.75" hidden="false" customHeight="false" outlineLevel="0" collapsed="false">
      <c r="A10" s="95"/>
      <c r="B10" s="96"/>
      <c r="C10" s="97"/>
      <c r="D10" s="97"/>
      <c r="E10" s="59"/>
      <c r="F10" s="59"/>
    </row>
    <row r="11" customFormat="false" ht="15.75" hidden="false" customHeight="false" outlineLevel="0" collapsed="false">
      <c r="A11" s="98"/>
      <c r="B11" s="99"/>
      <c r="C11" s="100"/>
      <c r="D11" s="100"/>
      <c r="E11" s="94"/>
      <c r="F11" s="94"/>
    </row>
    <row r="12" customFormat="false" ht="15.75" hidden="false" customHeight="false" outlineLevel="0" collapsed="false">
      <c r="A12" s="93" t="s">
        <v>112</v>
      </c>
      <c r="B12" s="99"/>
      <c r="C12" s="100"/>
      <c r="D12" s="100"/>
      <c r="E12" s="94"/>
      <c r="F12" s="94"/>
    </row>
    <row r="13" s="66" customFormat="true" ht="15.75" hidden="false" customHeight="false" outlineLevel="0" collapsed="false">
      <c r="A13" s="101" t="s">
        <v>113</v>
      </c>
      <c r="B13" s="96" t="n">
        <f aca="false">производство!D13</f>
        <v>3561</v>
      </c>
      <c r="C13" s="97" t="n">
        <f aca="false">производство!J13</f>
        <v>3.36</v>
      </c>
      <c r="D13" s="97" t="n">
        <f aca="false">производство!K13</f>
        <v>2.95</v>
      </c>
      <c r="E13" s="59" t="n">
        <f aca="false">B13*C13</f>
        <v>11964.96</v>
      </c>
      <c r="F13" s="59" t="n">
        <f aca="false">B13*D13</f>
        <v>10504.95</v>
      </c>
    </row>
    <row r="14" s="66" customFormat="true" ht="15.75" hidden="false" customHeight="false" outlineLevel="0" collapsed="false">
      <c r="A14" s="102" t="s">
        <v>69</v>
      </c>
      <c r="B14" s="96" t="n">
        <f aca="false">производство!D14</f>
        <v>9163.7</v>
      </c>
      <c r="C14" s="97" t="n">
        <f aca="false">производство!J14</f>
        <v>3.55</v>
      </c>
      <c r="D14" s="97" t="n">
        <f aca="false">производство!K14</f>
        <v>3.1</v>
      </c>
      <c r="E14" s="59" t="n">
        <f aca="false">B14*C14</f>
        <v>32531.135</v>
      </c>
      <c r="F14" s="59" t="n">
        <f aca="false">B14*D14</f>
        <v>28407.47</v>
      </c>
    </row>
    <row r="15" s="66" customFormat="true" ht="15.75" hidden="false" customHeight="false" outlineLevel="0" collapsed="false">
      <c r="A15" s="95" t="s">
        <v>114</v>
      </c>
      <c r="B15" s="96" t="n">
        <f aca="false">производство!D15</f>
        <v>630</v>
      </c>
      <c r="C15" s="97" t="n">
        <f aca="false">производство!J15</f>
        <v>3.51</v>
      </c>
      <c r="D15" s="97" t="n">
        <f aca="false">производство!K15</f>
        <v>2.8</v>
      </c>
      <c r="E15" s="59" t="n">
        <f aca="false">B15*C15</f>
        <v>2211.3</v>
      </c>
      <c r="F15" s="59" t="n">
        <f aca="false">B15*D15</f>
        <v>1764</v>
      </c>
    </row>
    <row r="16" s="66" customFormat="true" ht="15.75" hidden="false" customHeight="false" outlineLevel="0" collapsed="false">
      <c r="A16" s="95" t="s">
        <v>71</v>
      </c>
      <c r="B16" s="96" t="n">
        <f aca="false">производство!D16</f>
        <v>2863</v>
      </c>
      <c r="C16" s="97" t="n">
        <f aca="false">производство!J16</f>
        <v>3.5</v>
      </c>
      <c r="D16" s="97" t="n">
        <f aca="false">производство!K16</f>
        <v>3</v>
      </c>
      <c r="E16" s="59" t="n">
        <f aca="false">B16*C16</f>
        <v>10020.5</v>
      </c>
      <c r="F16" s="59" t="n">
        <f aca="false">B16*D16</f>
        <v>8589</v>
      </c>
    </row>
    <row r="17" s="66" customFormat="true" ht="15.75" hidden="false" customHeight="false" outlineLevel="0" collapsed="false">
      <c r="A17" s="95" t="s">
        <v>115</v>
      </c>
      <c r="B17" s="96" t="n">
        <f aca="false">производство!D17</f>
        <v>6757</v>
      </c>
      <c r="C17" s="97" t="n">
        <f aca="false">производство!J17</f>
        <v>3.61</v>
      </c>
      <c r="D17" s="97" t="n">
        <f aca="false">производство!K17</f>
        <v>3.1</v>
      </c>
      <c r="E17" s="59" t="n">
        <f aca="false">B17*C17</f>
        <v>24392.77</v>
      </c>
      <c r="F17" s="59" t="n">
        <f aca="false">B17*D17</f>
        <v>20946.7</v>
      </c>
    </row>
    <row r="18" customFormat="false" ht="15.75" hidden="false" customHeight="false" outlineLevel="0" collapsed="false">
      <c r="A18" s="101" t="s">
        <v>116</v>
      </c>
      <c r="B18" s="96" t="n">
        <f aca="false">производство!D18</f>
        <v>3559</v>
      </c>
      <c r="C18" s="97" t="n">
        <f aca="false">производство!J18</f>
        <v>3.8</v>
      </c>
      <c r="D18" s="97" t="n">
        <f aca="false">производство!K18</f>
        <v>3.1</v>
      </c>
      <c r="E18" s="59" t="n">
        <f aca="false">B18*C18</f>
        <v>13524.2</v>
      </c>
      <c r="F18" s="59" t="n">
        <f aca="false">B18*D18</f>
        <v>11032.9</v>
      </c>
    </row>
    <row r="19" customFormat="false" ht="15.75" hidden="false" customHeight="false" outlineLevel="0" collapsed="false">
      <c r="A19" s="101" t="s">
        <v>72</v>
      </c>
      <c r="B19" s="96" t="n">
        <f aca="false">производство!D19</f>
        <v>1959</v>
      </c>
      <c r="C19" s="97" t="n">
        <f aca="false">производство!J19</f>
        <v>3.71</v>
      </c>
      <c r="D19" s="97" t="n">
        <f aca="false">производство!K19</f>
        <v>3</v>
      </c>
      <c r="E19" s="59" t="n">
        <f aca="false">B19*C19</f>
        <v>7267.89</v>
      </c>
      <c r="F19" s="59" t="n">
        <f aca="false">B19*D19</f>
        <v>5877</v>
      </c>
    </row>
    <row r="20" s="66" customFormat="true" ht="15.75" hidden="false" customHeight="false" outlineLevel="0" collapsed="false">
      <c r="A20" s="95" t="s">
        <v>17</v>
      </c>
      <c r="B20" s="96" t="n">
        <f aca="false">производство!D20</f>
        <v>1759</v>
      </c>
      <c r="C20" s="97" t="n">
        <f aca="false">производство!J20</f>
        <v>3.7</v>
      </c>
      <c r="D20" s="97" t="n">
        <f aca="false">производство!K20</f>
        <v>3</v>
      </c>
      <c r="E20" s="59" t="n">
        <f aca="false">B20*C20</f>
        <v>6508.3</v>
      </c>
      <c r="F20" s="59" t="n">
        <f aca="false">B20*D20</f>
        <v>5277</v>
      </c>
    </row>
    <row r="21" s="66" customFormat="true" ht="15.75" hidden="false" customHeight="false" outlineLevel="0" collapsed="false">
      <c r="A21" s="95" t="s">
        <v>117</v>
      </c>
      <c r="B21" s="96" t="n">
        <f aca="false">производство!D21</f>
        <v>948</v>
      </c>
      <c r="C21" s="97" t="n">
        <f aca="false">производство!J21</f>
        <v>3.5</v>
      </c>
      <c r="D21" s="97" t="n">
        <f aca="false">производство!K21</f>
        <v>3</v>
      </c>
      <c r="E21" s="59" t="n">
        <f aca="false">B21*C21</f>
        <v>3318</v>
      </c>
      <c r="F21" s="59" t="n">
        <f aca="false">B21*D21</f>
        <v>2844</v>
      </c>
    </row>
    <row r="22" s="66" customFormat="true" ht="15.75" hidden="false" customHeight="false" outlineLevel="0" collapsed="false">
      <c r="A22" s="101" t="s">
        <v>118</v>
      </c>
      <c r="B22" s="96" t="n">
        <f aca="false">производство!D22</f>
        <v>7346</v>
      </c>
      <c r="C22" s="97" t="n">
        <f aca="false">производство!J22</f>
        <v>3.88</v>
      </c>
      <c r="D22" s="97" t="n">
        <f aca="false">производство!K22</f>
        <v>3.16</v>
      </c>
      <c r="E22" s="59" t="n">
        <f aca="false">B22*C22</f>
        <v>28502.48</v>
      </c>
      <c r="F22" s="59" t="n">
        <f aca="false">B22*D22</f>
        <v>23213.36</v>
      </c>
    </row>
    <row r="23" s="66" customFormat="true" ht="15.75" hidden="false" customHeight="false" outlineLevel="0" collapsed="false">
      <c r="A23" s="95" t="s">
        <v>75</v>
      </c>
      <c r="B23" s="96" t="n">
        <f aca="false">производство!D23</f>
        <v>1678</v>
      </c>
      <c r="C23" s="97" t="n">
        <f aca="false">производство!J23</f>
        <v>3.99</v>
      </c>
      <c r="D23" s="97" t="n">
        <f aca="false">производство!K23</f>
        <v>3.21</v>
      </c>
      <c r="E23" s="59" t="n">
        <f aca="false">B23*C23</f>
        <v>6695.22</v>
      </c>
      <c r="F23" s="59" t="n">
        <f aca="false">B23*D23</f>
        <v>5386.38</v>
      </c>
    </row>
    <row r="24" customFormat="false" ht="15.75" hidden="false" customHeight="false" outlineLevel="0" collapsed="false">
      <c r="A24" s="103" t="s">
        <v>47</v>
      </c>
      <c r="B24" s="96" t="n">
        <f aca="false">производство!D24</f>
        <v>2567</v>
      </c>
      <c r="C24" s="97" t="n">
        <f aca="false">производство!J24</f>
        <v>3.87</v>
      </c>
      <c r="D24" s="97" t="n">
        <f aca="false">производство!K24</f>
        <v>3.25</v>
      </c>
      <c r="E24" s="59" t="n">
        <f aca="false">B24*C24</f>
        <v>9934.29</v>
      </c>
      <c r="F24" s="59" t="n">
        <f aca="false">B24*D24</f>
        <v>8342.75</v>
      </c>
    </row>
    <row r="25" customFormat="false" ht="15.75" hidden="false" customHeight="false" outlineLevel="0" collapsed="false">
      <c r="A25" s="103" t="s">
        <v>74</v>
      </c>
      <c r="B25" s="96" t="n">
        <f aca="false">производство!D25</f>
        <v>3203</v>
      </c>
      <c r="C25" s="97" t="n">
        <f aca="false">производство!J25</f>
        <v>3.6</v>
      </c>
      <c r="D25" s="97" t="n">
        <f aca="false">производство!K25</f>
        <v>3</v>
      </c>
      <c r="E25" s="59" t="n">
        <f aca="false">B25*C25</f>
        <v>11530.8</v>
      </c>
      <c r="F25" s="59" t="n">
        <f aca="false">B25*D25</f>
        <v>9609</v>
      </c>
    </row>
    <row r="26" customFormat="false" ht="15.75" hidden="false" customHeight="false" outlineLevel="0" collapsed="false">
      <c r="A26" s="101" t="s">
        <v>119</v>
      </c>
      <c r="B26" s="96" t="n">
        <f aca="false">производство!D26</f>
        <v>206.2</v>
      </c>
      <c r="C26" s="97" t="n">
        <f aca="false">производство!J26</f>
        <v>4.09</v>
      </c>
      <c r="D26" s="97" t="n">
        <f aca="false">производство!K26</f>
        <v>3.13</v>
      </c>
      <c r="E26" s="59" t="n">
        <f aca="false">B26*C26</f>
        <v>843.358</v>
      </c>
      <c r="F26" s="59" t="n">
        <f aca="false">B26*D26</f>
        <v>645.406</v>
      </c>
    </row>
    <row r="27" s="66" customFormat="true" ht="15.75" hidden="false" customHeight="false" outlineLevel="0" collapsed="false">
      <c r="A27" s="95" t="s">
        <v>120</v>
      </c>
      <c r="B27" s="96" t="n">
        <f aca="false">производство!D27</f>
        <v>3370</v>
      </c>
      <c r="C27" s="97" t="n">
        <f aca="false">производство!J27</f>
        <v>3.5</v>
      </c>
      <c r="D27" s="97" t="n">
        <f aca="false">производство!K27</f>
        <v>3</v>
      </c>
      <c r="E27" s="59" t="n">
        <f aca="false">B27*C27</f>
        <v>11795</v>
      </c>
      <c r="F27" s="59" t="n">
        <f aca="false">B27*D27</f>
        <v>10110</v>
      </c>
    </row>
    <row r="28" s="66" customFormat="true" ht="15.75" hidden="false" customHeight="false" outlineLevel="0" collapsed="false">
      <c r="A28" s="101" t="s">
        <v>78</v>
      </c>
      <c r="B28" s="96" t="n">
        <f aca="false">производство!D28</f>
        <v>1924.5</v>
      </c>
      <c r="C28" s="97" t="n">
        <f aca="false">производство!J28</f>
        <v>3.6</v>
      </c>
      <c r="D28" s="97" t="n">
        <f aca="false">производство!K28</f>
        <v>3</v>
      </c>
      <c r="E28" s="59" t="n">
        <f aca="false">B28*C28</f>
        <v>6928.2</v>
      </c>
      <c r="F28" s="59" t="n">
        <f aca="false">B28*D28</f>
        <v>5773.5</v>
      </c>
    </row>
    <row r="29" s="66" customFormat="true" ht="15.75" hidden="false" customHeight="false" outlineLevel="0" collapsed="false">
      <c r="A29" s="101" t="s">
        <v>79</v>
      </c>
      <c r="B29" s="96" t="n">
        <f aca="false">производство!D29</f>
        <v>810</v>
      </c>
      <c r="C29" s="97" t="n">
        <f aca="false">производство!J29</f>
        <v>3.55</v>
      </c>
      <c r="D29" s="97" t="n">
        <f aca="false">производство!K29</f>
        <v>3</v>
      </c>
      <c r="E29" s="59" t="n">
        <f aca="false">B29*C29</f>
        <v>2875.5</v>
      </c>
      <c r="F29" s="59" t="n">
        <f aca="false">B29*D29</f>
        <v>2430</v>
      </c>
    </row>
    <row r="30" s="66" customFormat="true" ht="15.75" hidden="false" customHeight="false" outlineLevel="0" collapsed="false">
      <c r="A30" s="104" t="s">
        <v>77</v>
      </c>
      <c r="B30" s="96" t="n">
        <f aca="false">производство!D30</f>
        <v>1220</v>
      </c>
      <c r="C30" s="97" t="n">
        <f aca="false">производство!J30</f>
        <v>3.9</v>
      </c>
      <c r="D30" s="97" t="n">
        <f aca="false">производство!K30</f>
        <v>2.9</v>
      </c>
      <c r="E30" s="59" t="n">
        <f aca="false">B30*C30</f>
        <v>4758</v>
      </c>
      <c r="F30" s="59" t="n">
        <f aca="false">B30*D30</f>
        <v>3538</v>
      </c>
    </row>
    <row r="31" s="66" customFormat="true" ht="15.75" hidden="false" customHeight="false" outlineLevel="0" collapsed="false">
      <c r="A31" s="104" t="s">
        <v>56</v>
      </c>
      <c r="B31" s="96" t="n">
        <f aca="false">производство!D31</f>
        <v>2964</v>
      </c>
      <c r="C31" s="97" t="n">
        <f aca="false">производство!J31</f>
        <v>3.6</v>
      </c>
      <c r="D31" s="97" t="n">
        <f aca="false">производство!K31</f>
        <v>3.2</v>
      </c>
      <c r="E31" s="59" t="n">
        <f aca="false">B31*C31</f>
        <v>10670.4</v>
      </c>
      <c r="F31" s="59" t="n">
        <f aca="false">B31*D31</f>
        <v>9484.8</v>
      </c>
    </row>
    <row r="32" s="66" customFormat="true" ht="15.75" hidden="false" customHeight="false" outlineLevel="0" collapsed="false">
      <c r="A32" s="102" t="s">
        <v>121</v>
      </c>
      <c r="B32" s="96" t="n">
        <f aca="false">производство!D32</f>
        <v>1264.3</v>
      </c>
      <c r="C32" s="97" t="n">
        <f aca="false">производство!J32</f>
        <v>3.53</v>
      </c>
      <c r="D32" s="97" t="n">
        <f aca="false">производство!K32</f>
        <v>3</v>
      </c>
      <c r="E32" s="59" t="n">
        <f aca="false">B32*C32</f>
        <v>4462.979</v>
      </c>
      <c r="F32" s="59" t="n">
        <f aca="false">B32*D32</f>
        <v>3792.9</v>
      </c>
    </row>
    <row r="33" s="66" customFormat="true" ht="15.75" hidden="false" customHeight="false" outlineLevel="0" collapsed="false">
      <c r="A33" s="102" t="s">
        <v>133</v>
      </c>
      <c r="B33" s="96" t="n">
        <f aca="false">производство!D33</f>
        <v>14887</v>
      </c>
      <c r="C33" s="97" t="n">
        <f aca="false">производство!J33</f>
        <v>3.76</v>
      </c>
      <c r="D33" s="97" t="n">
        <f aca="false">производство!K33</f>
        <v>3.03</v>
      </c>
      <c r="E33" s="59" t="n">
        <f aca="false">B33*C33</f>
        <v>55975.12</v>
      </c>
      <c r="F33" s="59" t="n">
        <f aca="false">B33*D33</f>
        <v>45107.61</v>
      </c>
    </row>
    <row r="34" s="66" customFormat="true" ht="15.75" hidden="false" customHeight="false" outlineLevel="0" collapsed="false">
      <c r="A34" s="101" t="s">
        <v>16</v>
      </c>
      <c r="B34" s="96" t="n">
        <f aca="false">производство!D34</f>
        <v>7093</v>
      </c>
      <c r="C34" s="97" t="n">
        <f aca="false">производство!J34</f>
        <v>3.75</v>
      </c>
      <c r="D34" s="97" t="n">
        <f aca="false">производство!K34</f>
        <v>3.12</v>
      </c>
      <c r="E34" s="59" t="n">
        <f aca="false">B34*C34</f>
        <v>26598.75</v>
      </c>
      <c r="F34" s="59" t="n">
        <f aca="false">B34*D34</f>
        <v>22130.16</v>
      </c>
    </row>
    <row r="35" s="66" customFormat="true" ht="15.75" hidden="false" customHeight="false" outlineLevel="0" collapsed="false">
      <c r="A35" s="101" t="s">
        <v>123</v>
      </c>
      <c r="B35" s="96" t="n">
        <f aca="false">производство!D35</f>
        <v>2955</v>
      </c>
      <c r="C35" s="97" t="n">
        <f aca="false">производство!J35</f>
        <v>3.6</v>
      </c>
      <c r="D35" s="97" t="n">
        <f aca="false">производство!K35</f>
        <v>3.2</v>
      </c>
      <c r="E35" s="59" t="n">
        <f aca="false">B35*C35</f>
        <v>10638</v>
      </c>
      <c r="F35" s="59" t="n">
        <f aca="false">B35*D35</f>
        <v>9456</v>
      </c>
    </row>
    <row r="36" s="66" customFormat="true" ht="15.75" hidden="false" customHeight="false" outlineLevel="0" collapsed="false">
      <c r="A36" s="95" t="s">
        <v>13</v>
      </c>
      <c r="B36" s="96" t="n">
        <f aca="false">производство!D36</f>
        <v>2295</v>
      </c>
      <c r="C36" s="97" t="n">
        <f aca="false">производство!J36</f>
        <v>3.92</v>
      </c>
      <c r="D36" s="97" t="n">
        <f aca="false">производство!K36</f>
        <v>3.2</v>
      </c>
      <c r="E36" s="59" t="n">
        <f aca="false">B36*C36</f>
        <v>8996.4</v>
      </c>
      <c r="F36" s="59" t="n">
        <f aca="false">B36*D36</f>
        <v>7344</v>
      </c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</row>
    <row r="37" customFormat="false" ht="15.75" hidden="false" customHeight="false" outlineLevel="0" collapsed="false">
      <c r="A37" s="101" t="s">
        <v>124</v>
      </c>
      <c r="B37" s="96" t="n">
        <f aca="false">производство!D37</f>
        <v>4020</v>
      </c>
      <c r="C37" s="97" t="n">
        <f aca="false">производство!J37</f>
        <v>3.7</v>
      </c>
      <c r="D37" s="97" t="n">
        <f aca="false">производство!K37</f>
        <v>3.1</v>
      </c>
      <c r="E37" s="59" t="n">
        <f aca="false">B37*C37</f>
        <v>14874</v>
      </c>
      <c r="F37" s="59" t="n">
        <f aca="false">B37*D37</f>
        <v>12462</v>
      </c>
    </row>
    <row r="38" s="66" customFormat="true" ht="15.75" hidden="false" customHeight="false" outlineLevel="0" collapsed="false">
      <c r="A38" s="95" t="s">
        <v>57</v>
      </c>
      <c r="B38" s="96" t="n">
        <f aca="false">производство!D38</f>
        <v>1417</v>
      </c>
      <c r="C38" s="97" t="n">
        <f aca="false">производство!J38</f>
        <v>3.81</v>
      </c>
      <c r="D38" s="97" t="n">
        <f aca="false">производство!K38</f>
        <v>3.1</v>
      </c>
      <c r="E38" s="59" t="n">
        <f aca="false">B38*C38</f>
        <v>5398.77</v>
      </c>
      <c r="F38" s="59" t="n">
        <f aca="false">B38*D38</f>
        <v>4392.7</v>
      </c>
    </row>
    <row r="39" s="66" customFormat="true" ht="15.75" hidden="false" customHeight="false" outlineLevel="0" collapsed="false">
      <c r="A39" s="95" t="s">
        <v>88</v>
      </c>
      <c r="B39" s="96" t="n">
        <f aca="false">производство!D39</f>
        <v>934.1</v>
      </c>
      <c r="C39" s="97" t="n">
        <f aca="false">производство!J39</f>
        <v>3.6</v>
      </c>
      <c r="D39" s="97" t="n">
        <f aca="false">производство!K39</f>
        <v>3</v>
      </c>
      <c r="E39" s="59" t="n">
        <f aca="false">B39*C39</f>
        <v>3362.76</v>
      </c>
      <c r="F39" s="59" t="n">
        <f aca="false">B39*D39</f>
        <v>2802.3</v>
      </c>
    </row>
    <row r="40" s="66" customFormat="true" ht="15.75" hidden="false" customHeight="false" outlineLevel="0" collapsed="false">
      <c r="A40" s="95" t="s">
        <v>125</v>
      </c>
      <c r="B40" s="96" t="n">
        <f aca="false">производство!D40</f>
        <v>1837</v>
      </c>
      <c r="C40" s="97" t="n">
        <f aca="false">производство!J40</f>
        <v>3.7</v>
      </c>
      <c r="D40" s="97" t="n">
        <f aca="false">производство!K40</f>
        <v>3.09</v>
      </c>
      <c r="E40" s="59" t="n">
        <f aca="false">B40*C40</f>
        <v>6796.9</v>
      </c>
      <c r="F40" s="59" t="n">
        <f aca="false">B40*D40</f>
        <v>5676.33</v>
      </c>
    </row>
    <row r="41" customFormat="false" ht="15.75" hidden="false" customHeight="false" outlineLevel="0" collapsed="false">
      <c r="A41" s="101" t="s">
        <v>50</v>
      </c>
      <c r="B41" s="96" t="n">
        <f aca="false">производство!D41</f>
        <v>7931</v>
      </c>
      <c r="C41" s="97" t="n">
        <f aca="false">производство!J41</f>
        <v>3.64</v>
      </c>
      <c r="D41" s="97" t="n">
        <f aca="false">производство!K41</f>
        <v>3.27</v>
      </c>
      <c r="E41" s="59" t="n">
        <f aca="false">B41*C41</f>
        <v>28868.84</v>
      </c>
      <c r="F41" s="59" t="n">
        <f aca="false">B41*D41</f>
        <v>25934.37</v>
      </c>
    </row>
    <row r="42" s="66" customFormat="true" ht="15.75" hidden="false" customHeight="false" outlineLevel="0" collapsed="false">
      <c r="A42" s="95" t="s">
        <v>126</v>
      </c>
      <c r="B42" s="96" t="n">
        <f aca="false">производство!D42</f>
        <v>3134.6</v>
      </c>
      <c r="C42" s="97" t="n">
        <f aca="false">производство!J42</f>
        <v>3.69</v>
      </c>
      <c r="D42" s="97" t="n">
        <f aca="false">производство!K42</f>
        <v>3.1</v>
      </c>
      <c r="E42" s="59" t="s">
        <v>134</v>
      </c>
      <c r="F42" s="59" t="n">
        <f aca="false">B42*D42</f>
        <v>9717.26</v>
      </c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</row>
    <row r="43" s="72" customFormat="true" ht="15.75" hidden="false" customHeight="false" outlineLevel="0" collapsed="false">
      <c r="A43" s="105" t="s">
        <v>60</v>
      </c>
      <c r="B43" s="106" t="n">
        <f aca="false">SUM(B13:B42)</f>
        <v>104256.4</v>
      </c>
      <c r="C43" s="97" t="n">
        <f aca="false">производство!J43</f>
        <v>0</v>
      </c>
      <c r="D43" s="97" t="n">
        <f aca="false">производство!K43</f>
        <v>0</v>
      </c>
      <c r="E43" s="107" t="n">
        <f aca="false">SUM(E13:E42)</f>
        <v>372244.822</v>
      </c>
      <c r="F43" s="107" t="n">
        <f aca="false">SUM(F13:F42)</f>
        <v>322591.846</v>
      </c>
    </row>
    <row r="44" s="36" customFormat="true" ht="15.75" hidden="false" customHeight="false" outlineLevel="0" collapsed="false">
      <c r="A44" s="98"/>
      <c r="B44" s="106"/>
      <c r="C44" s="108"/>
      <c r="D44" s="108"/>
      <c r="E44" s="109"/>
      <c r="F44" s="109"/>
    </row>
    <row r="45" s="36" customFormat="true" ht="15.75" hidden="false" customHeight="false" outlineLevel="0" collapsed="false">
      <c r="B45" s="106"/>
      <c r="C45" s="108"/>
      <c r="D45" s="108"/>
      <c r="E45" s="109"/>
      <c r="F45" s="109"/>
    </row>
    <row r="46" s="72" customFormat="true" ht="15.75" hidden="false" customHeight="false" outlineLevel="0" collapsed="false">
      <c r="A46" s="110" t="s">
        <v>60</v>
      </c>
      <c r="B46" s="106" t="n">
        <f aca="false">B43+B8</f>
        <v>113039.4</v>
      </c>
      <c r="C46" s="108" t="n">
        <f aca="false">производство!J44</f>
        <v>0</v>
      </c>
      <c r="D46" s="108" t="n">
        <f aca="false">производство!K44</f>
        <v>0</v>
      </c>
      <c r="E46" s="106" t="n">
        <f aca="false">E43+E8</f>
        <v>404741.922</v>
      </c>
      <c r="F46" s="106" t="n">
        <f aca="false">F43+F8</f>
        <v>350697.446</v>
      </c>
    </row>
  </sheetData>
  <mergeCells count="4">
    <mergeCell ref="B4:B5"/>
    <mergeCell ref="C4:D4"/>
    <mergeCell ref="E4:E6"/>
    <mergeCell ref="F4:F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5" topLeftCell="B8" activePane="bottomRight" state="frozen"/>
      <selection pane="topLeft" activeCell="A3" activeCellId="0" sqref="A3"/>
      <selection pane="topRight" activeCell="B3" activeCellId="0" sqref="B3"/>
      <selection pane="bottomLeft" activeCell="A8" activeCellId="0" sqref="A8"/>
      <selection pane="bottomRight" activeCell="K5" activeCellId="0" sqref="K5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" width="34.71"/>
    <col collapsed="false" customWidth="true" hidden="false" outlineLevel="0" max="2" min="2" style="0" width="8.14"/>
    <col collapsed="false" customWidth="true" hidden="false" outlineLevel="0" max="3" min="3" style="37" width="7.14"/>
    <col collapsed="false" customWidth="true" hidden="false" outlineLevel="0" max="4" min="4" style="38" width="6.85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37" width="6.99"/>
    <col collapsed="false" customWidth="true" hidden="false" outlineLevel="0" max="8" min="8" style="38" width="6.99"/>
    <col collapsed="false" customWidth="true" hidden="false" outlineLevel="0" max="9" min="9" style="0" width="8.41"/>
    <col collapsed="false" customWidth="true" hidden="false" outlineLevel="0" max="10" min="10" style="0" width="6.99"/>
  </cols>
  <sheetData>
    <row r="3" customFormat="false" ht="18.75" hidden="false" customHeight="false" outlineLevel="0" collapsed="false">
      <c r="A3" s="43" t="s">
        <v>135</v>
      </c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15.75" hidden="false" customHeight="true" outlineLevel="0" collapsed="false">
      <c r="A4" s="112" t="s">
        <v>43</v>
      </c>
      <c r="B4" s="113" t="s">
        <v>136</v>
      </c>
      <c r="C4" s="113"/>
      <c r="D4" s="113"/>
      <c r="E4" s="113"/>
      <c r="F4" s="49" t="s">
        <v>137</v>
      </c>
      <c r="G4" s="49"/>
      <c r="H4" s="49"/>
      <c r="I4" s="49"/>
      <c r="J4" s="49"/>
    </row>
    <row r="5" customFormat="false" ht="38.25" hidden="false" customHeight="true" outlineLevel="0" collapsed="false">
      <c r="A5" s="114"/>
      <c r="B5" s="115" t="s">
        <v>138</v>
      </c>
      <c r="C5" s="49" t="s">
        <v>99</v>
      </c>
      <c r="D5" s="49"/>
      <c r="E5" s="113" t="s">
        <v>100</v>
      </c>
      <c r="F5" s="115" t="s">
        <v>138</v>
      </c>
      <c r="G5" s="49" t="s">
        <v>99</v>
      </c>
      <c r="H5" s="49"/>
      <c r="I5" s="116" t="s">
        <v>139</v>
      </c>
      <c r="J5" s="117" t="s">
        <v>140</v>
      </c>
    </row>
    <row r="6" customFormat="false" ht="26.25" hidden="false" customHeight="true" outlineLevel="0" collapsed="false">
      <c r="A6" s="76"/>
      <c r="B6" s="115"/>
      <c r="C6" s="35" t="n">
        <v>2018</v>
      </c>
      <c r="D6" s="118" t="n">
        <v>2019</v>
      </c>
      <c r="E6" s="119" t="s">
        <v>105</v>
      </c>
      <c r="F6" s="115"/>
      <c r="G6" s="35" t="n">
        <v>2018</v>
      </c>
      <c r="H6" s="118" t="n">
        <v>2019</v>
      </c>
      <c r="I6" s="116"/>
      <c r="J6" s="117"/>
    </row>
    <row r="7" customFormat="false" ht="15.75" hidden="false" customHeight="false" outlineLevel="0" collapsed="false">
      <c r="A7" s="74" t="s">
        <v>108</v>
      </c>
      <c r="B7" s="111"/>
      <c r="C7" s="49"/>
      <c r="D7" s="50"/>
      <c r="E7" s="49"/>
      <c r="F7" s="49"/>
      <c r="G7" s="49"/>
      <c r="H7" s="50"/>
      <c r="I7" s="49"/>
      <c r="J7" s="49"/>
    </row>
    <row r="8" s="66" customFormat="true" ht="15.75" hidden="false" customHeight="false" outlineLevel="0" collapsed="false">
      <c r="A8" s="75" t="s">
        <v>109</v>
      </c>
      <c r="B8" s="48" t="n">
        <v>4390</v>
      </c>
      <c r="C8" s="62" t="n">
        <v>4313</v>
      </c>
      <c r="D8" s="120" t="n">
        <v>4512</v>
      </c>
      <c r="E8" s="121" t="n">
        <f aca="false">D8/C8*100</f>
        <v>104.613957801994</v>
      </c>
      <c r="F8" s="48" t="n">
        <v>2030</v>
      </c>
      <c r="G8" s="62" t="n">
        <v>2030</v>
      </c>
      <c r="H8" s="120" t="n">
        <v>2030</v>
      </c>
      <c r="I8" s="121" t="n">
        <f aca="false">H8/G8*100</f>
        <v>100</v>
      </c>
      <c r="J8" s="62" t="n">
        <f aca="false">H8-F8</f>
        <v>0</v>
      </c>
    </row>
    <row r="9" s="123" customFormat="true" ht="15.75" hidden="false" customHeight="false" outlineLevel="0" collapsed="false">
      <c r="A9" s="67" t="s">
        <v>110</v>
      </c>
      <c r="B9" s="68" t="n">
        <f aca="false">B8/B47*100</f>
        <v>6.40763661840262</v>
      </c>
      <c r="C9" s="68" t="n">
        <f aca="false">C8/C47*100</f>
        <v>6.40205435734537</v>
      </c>
      <c r="D9" s="122" t="n">
        <f aca="false">D8/D47*100</f>
        <v>6.55661474075796</v>
      </c>
      <c r="E9" s="68"/>
      <c r="F9" s="68" t="n">
        <f aca="false">F8/F47*100</f>
        <v>6.04292560950198</v>
      </c>
      <c r="G9" s="68" t="n">
        <f aca="false">G8/G47*100</f>
        <v>6.19790553537081</v>
      </c>
      <c r="H9" s="122" t="n">
        <f aca="false">H8/H47*100</f>
        <v>6.17171348656208</v>
      </c>
      <c r="I9" s="68"/>
      <c r="J9" s="48"/>
    </row>
    <row r="10" s="72" customFormat="true" ht="15.75" hidden="false" customHeight="false" outlineLevel="0" collapsed="false">
      <c r="A10" s="67"/>
      <c r="B10" s="68"/>
      <c r="C10" s="68"/>
      <c r="D10" s="122"/>
      <c r="E10" s="68"/>
      <c r="F10" s="68"/>
      <c r="G10" s="68"/>
      <c r="H10" s="122"/>
      <c r="I10" s="48"/>
      <c r="J10" s="48"/>
    </row>
    <row r="11" s="66" customFormat="true" ht="15.75" hidden="false" customHeight="false" outlineLevel="0" collapsed="false">
      <c r="A11" s="67"/>
      <c r="B11" s="62"/>
      <c r="C11" s="62"/>
      <c r="D11" s="51"/>
      <c r="E11" s="121"/>
      <c r="F11" s="62"/>
      <c r="G11" s="62"/>
      <c r="H11" s="51"/>
      <c r="I11" s="62"/>
      <c r="J11" s="62"/>
    </row>
    <row r="12" s="66" customFormat="true" ht="15.75" hidden="false" customHeight="false" outlineLevel="0" collapsed="false">
      <c r="A12" s="124" t="s">
        <v>112</v>
      </c>
      <c r="B12" s="62"/>
      <c r="C12" s="62"/>
      <c r="D12" s="51"/>
      <c r="E12" s="121"/>
      <c r="F12" s="62"/>
      <c r="G12" s="62"/>
      <c r="H12" s="51"/>
      <c r="I12" s="62"/>
      <c r="J12" s="62"/>
    </row>
    <row r="13" s="66" customFormat="true" ht="15.75" hidden="false" customHeight="false" outlineLevel="0" collapsed="false">
      <c r="A13" s="75" t="s">
        <v>141</v>
      </c>
      <c r="B13" s="57" t="n">
        <v>1934</v>
      </c>
      <c r="C13" s="49" t="n">
        <v>1917</v>
      </c>
      <c r="D13" s="51" t="n">
        <v>2069</v>
      </c>
      <c r="E13" s="121" t="n">
        <f aca="false">D13/C13*100</f>
        <v>107.92905581638</v>
      </c>
      <c r="F13" s="57" t="n">
        <v>713</v>
      </c>
      <c r="G13" s="48" t="n">
        <v>713</v>
      </c>
      <c r="H13" s="51" t="n">
        <v>713</v>
      </c>
      <c r="I13" s="121" t="n">
        <f aca="false">H13/G13*100</f>
        <v>100</v>
      </c>
      <c r="J13" s="62" t="n">
        <f aca="false">H13-F13</f>
        <v>0</v>
      </c>
    </row>
    <row r="14" s="66" customFormat="true" ht="15.75" hidden="false" customHeight="false" outlineLevel="0" collapsed="false">
      <c r="A14" s="75" t="s">
        <v>69</v>
      </c>
      <c r="B14" s="57" t="n">
        <v>4105</v>
      </c>
      <c r="C14" s="49" t="n">
        <v>3986</v>
      </c>
      <c r="D14" s="51" t="n">
        <v>4206</v>
      </c>
      <c r="E14" s="121" t="n">
        <f aca="false">D14/C14*100</f>
        <v>105.519317611641</v>
      </c>
      <c r="F14" s="57" t="n">
        <v>2273</v>
      </c>
      <c r="G14" s="48" t="n">
        <v>2065</v>
      </c>
      <c r="H14" s="51" t="n">
        <v>2273</v>
      </c>
      <c r="I14" s="121" t="n">
        <f aca="false">H14/G14*100</f>
        <v>110.072639225182</v>
      </c>
      <c r="J14" s="62" t="n">
        <f aca="false">H14-F14</f>
        <v>0</v>
      </c>
    </row>
    <row r="15" s="66" customFormat="true" ht="15.75" hidden="false" customHeight="false" outlineLevel="0" collapsed="false">
      <c r="A15" s="75" t="s">
        <v>114</v>
      </c>
      <c r="B15" s="57" t="n">
        <v>389</v>
      </c>
      <c r="C15" s="49" t="n">
        <v>340</v>
      </c>
      <c r="D15" s="51" t="n">
        <v>327</v>
      </c>
      <c r="E15" s="121" t="n">
        <f aca="false">D15/C15*100</f>
        <v>96.1764705882353</v>
      </c>
      <c r="F15" s="57" t="n">
        <v>147</v>
      </c>
      <c r="G15" s="48" t="n">
        <v>147</v>
      </c>
      <c r="H15" s="51" t="n">
        <v>147</v>
      </c>
      <c r="I15" s="121" t="n">
        <f aca="false">H15/G15*100</f>
        <v>100</v>
      </c>
      <c r="J15" s="62" t="n">
        <f aca="false">H15-F15</f>
        <v>0</v>
      </c>
    </row>
    <row r="16" s="66" customFormat="true" ht="15.75" hidden="false" customHeight="false" outlineLevel="0" collapsed="false">
      <c r="A16" s="75" t="s">
        <v>71</v>
      </c>
      <c r="B16" s="57" t="n">
        <v>2419</v>
      </c>
      <c r="C16" s="49" t="n">
        <v>2513</v>
      </c>
      <c r="D16" s="51" t="n">
        <v>2449</v>
      </c>
      <c r="E16" s="121" t="n">
        <f aca="false">D16/C16*100</f>
        <v>97.4532431356944</v>
      </c>
      <c r="F16" s="57" t="n">
        <v>1383</v>
      </c>
      <c r="G16" s="48" t="n">
        <v>1375</v>
      </c>
      <c r="H16" s="51" t="n">
        <v>1383</v>
      </c>
      <c r="I16" s="121" t="n">
        <f aca="false">H16/G16*100</f>
        <v>100.581818181818</v>
      </c>
      <c r="J16" s="62" t="n">
        <f aca="false">H16-F16</f>
        <v>0</v>
      </c>
    </row>
    <row r="17" s="66" customFormat="true" ht="15.75" hidden="false" customHeight="false" outlineLevel="0" collapsed="false">
      <c r="A17" s="75" t="s">
        <v>115</v>
      </c>
      <c r="B17" s="57" t="n">
        <v>4686</v>
      </c>
      <c r="C17" s="49" t="n">
        <v>4690</v>
      </c>
      <c r="D17" s="51" t="n">
        <v>4906</v>
      </c>
      <c r="E17" s="121" t="n">
        <f aca="false">D17/C17*100</f>
        <v>104.605543710021</v>
      </c>
      <c r="F17" s="57" t="n">
        <v>2086</v>
      </c>
      <c r="G17" s="48" t="n">
        <v>2086</v>
      </c>
      <c r="H17" s="51" t="n">
        <v>2086</v>
      </c>
      <c r="I17" s="121" t="n">
        <f aca="false">H17/G17*100</f>
        <v>100</v>
      </c>
      <c r="J17" s="62" t="n">
        <f aca="false">H17-F17</f>
        <v>0</v>
      </c>
    </row>
    <row r="18" customFormat="false" ht="15.75" hidden="false" customHeight="false" outlineLevel="0" collapsed="false">
      <c r="A18" s="75" t="s">
        <v>116</v>
      </c>
      <c r="B18" s="57" t="n">
        <v>2352</v>
      </c>
      <c r="C18" s="49" t="n">
        <v>2287</v>
      </c>
      <c r="D18" s="50" t="n">
        <v>2418</v>
      </c>
      <c r="E18" s="121" t="n">
        <f aca="false">D18/C18*100</f>
        <v>105.728027984259</v>
      </c>
      <c r="F18" s="57" t="n">
        <v>1053</v>
      </c>
      <c r="G18" s="48" t="n">
        <v>975</v>
      </c>
      <c r="H18" s="50" t="n">
        <v>1053</v>
      </c>
      <c r="I18" s="121" t="n">
        <f aca="false">H18/G18*100</f>
        <v>108</v>
      </c>
      <c r="J18" s="62" t="n">
        <f aca="false">H18-F18</f>
        <v>0</v>
      </c>
    </row>
    <row r="19" customFormat="false" ht="15.75" hidden="false" customHeight="false" outlineLevel="0" collapsed="false">
      <c r="A19" s="75" t="s">
        <v>72</v>
      </c>
      <c r="B19" s="57" t="n">
        <v>1697</v>
      </c>
      <c r="C19" s="49" t="n">
        <v>1834</v>
      </c>
      <c r="D19" s="50" t="n">
        <v>1614</v>
      </c>
      <c r="E19" s="121" t="n">
        <f aca="false">D19/C19*100</f>
        <v>88.0043620501636</v>
      </c>
      <c r="F19" s="57" t="n">
        <v>963</v>
      </c>
      <c r="G19" s="48" t="n">
        <v>963</v>
      </c>
      <c r="H19" s="50" t="n">
        <v>963</v>
      </c>
      <c r="I19" s="121" t="n">
        <f aca="false">H19/G19*100</f>
        <v>100</v>
      </c>
      <c r="J19" s="62" t="n">
        <f aca="false">H19-F19</f>
        <v>0</v>
      </c>
    </row>
    <row r="20" s="66" customFormat="true" ht="15.75" hidden="false" customHeight="false" outlineLevel="0" collapsed="false">
      <c r="A20" s="75" t="s">
        <v>17</v>
      </c>
      <c r="B20" s="57" t="n">
        <v>1409</v>
      </c>
      <c r="C20" s="49" t="n">
        <v>1467</v>
      </c>
      <c r="D20" s="51" t="n">
        <v>1383</v>
      </c>
      <c r="E20" s="121" t="n">
        <f aca="false">D20/C20*100</f>
        <v>94.2740286298569</v>
      </c>
      <c r="F20" s="57" t="n">
        <v>556</v>
      </c>
      <c r="G20" s="48" t="n">
        <v>555</v>
      </c>
      <c r="H20" s="51" t="n">
        <v>556</v>
      </c>
      <c r="I20" s="121" t="n">
        <f aca="false">H20/G20*100</f>
        <v>100.18018018018</v>
      </c>
      <c r="J20" s="62" t="n">
        <f aca="false">H20-F20</f>
        <v>0</v>
      </c>
    </row>
    <row r="21" s="66" customFormat="true" ht="15.75" hidden="false" customHeight="false" outlineLevel="0" collapsed="false">
      <c r="A21" s="75" t="s">
        <v>117</v>
      </c>
      <c r="B21" s="57" t="n">
        <v>721</v>
      </c>
      <c r="C21" s="49" t="n">
        <v>691</v>
      </c>
      <c r="D21" s="51" t="n">
        <v>745</v>
      </c>
      <c r="E21" s="121" t="n">
        <f aca="false">D21/C21*100</f>
        <v>107.81476121563</v>
      </c>
      <c r="F21" s="57" t="n">
        <v>300</v>
      </c>
      <c r="G21" s="48" t="n">
        <v>300</v>
      </c>
      <c r="H21" s="51" t="n">
        <v>300</v>
      </c>
      <c r="I21" s="121" t="n">
        <f aca="false">H21/G21*100</f>
        <v>100</v>
      </c>
      <c r="J21" s="62" t="n">
        <f aca="false">H21-F21</f>
        <v>0</v>
      </c>
    </row>
    <row r="22" s="66" customFormat="true" ht="15.75" hidden="false" customHeight="false" outlineLevel="0" collapsed="false">
      <c r="A22" s="75" t="s">
        <v>118</v>
      </c>
      <c r="B22" s="57" t="n">
        <v>4233</v>
      </c>
      <c r="C22" s="49" t="n">
        <v>4158</v>
      </c>
      <c r="D22" s="51" t="n">
        <v>4235</v>
      </c>
      <c r="E22" s="121" t="n">
        <f aca="false">D22/C22*100</f>
        <v>101.851851851852</v>
      </c>
      <c r="F22" s="57" t="n">
        <v>1996</v>
      </c>
      <c r="G22" s="48" t="n">
        <v>1906</v>
      </c>
      <c r="H22" s="51" t="n">
        <v>1997</v>
      </c>
      <c r="I22" s="121" t="n">
        <f aca="false">H22/G22*100</f>
        <v>104.774396642183</v>
      </c>
      <c r="J22" s="62" t="n">
        <f aca="false">H22-F22</f>
        <v>1</v>
      </c>
    </row>
    <row r="23" s="66" customFormat="true" ht="15.75" hidden="false" customHeight="false" outlineLevel="0" collapsed="false">
      <c r="A23" s="75" t="s">
        <v>75</v>
      </c>
      <c r="B23" s="57" t="n">
        <v>1104</v>
      </c>
      <c r="C23" s="49" t="n">
        <v>1028</v>
      </c>
      <c r="D23" s="51" t="n">
        <v>1094</v>
      </c>
      <c r="E23" s="121" t="n">
        <f aca="false">D23/C23*100</f>
        <v>106.420233463035</v>
      </c>
      <c r="F23" s="57" t="n">
        <v>496</v>
      </c>
      <c r="G23" s="48" t="n">
        <v>452</v>
      </c>
      <c r="H23" s="51" t="n">
        <v>497</v>
      </c>
      <c r="I23" s="121" t="n">
        <f aca="false">H23/G23*100</f>
        <v>109.955752212389</v>
      </c>
      <c r="J23" s="62" t="n">
        <f aca="false">H23-F23</f>
        <v>1</v>
      </c>
    </row>
    <row r="24" s="66" customFormat="true" ht="15.75" hidden="false" customHeight="false" outlineLevel="0" collapsed="false">
      <c r="A24" s="75" t="s">
        <v>47</v>
      </c>
      <c r="B24" s="57" t="n">
        <v>1847</v>
      </c>
      <c r="C24" s="49" t="n">
        <v>1677</v>
      </c>
      <c r="D24" s="51" t="n">
        <v>1821</v>
      </c>
      <c r="E24" s="121" t="n">
        <f aca="false">D24/C24*100</f>
        <v>108.586762075134</v>
      </c>
      <c r="F24" s="57" t="n">
        <v>733</v>
      </c>
      <c r="G24" s="48" t="n">
        <v>667</v>
      </c>
      <c r="H24" s="51" t="n">
        <v>734</v>
      </c>
      <c r="I24" s="121" t="n">
        <f aca="false">H24/G24*100</f>
        <v>110.044977511244</v>
      </c>
      <c r="J24" s="62" t="n">
        <f aca="false">H24-F24</f>
        <v>1</v>
      </c>
    </row>
    <row r="25" s="66" customFormat="true" ht="15.75" hidden="false" customHeight="false" outlineLevel="0" collapsed="false">
      <c r="A25" s="75" t="s">
        <v>74</v>
      </c>
      <c r="B25" s="57" t="n">
        <v>1828</v>
      </c>
      <c r="C25" s="22" t="n">
        <v>1792</v>
      </c>
      <c r="D25" s="51" t="n">
        <v>1929</v>
      </c>
      <c r="E25" s="121" t="n">
        <f aca="false">D25/C25*100</f>
        <v>107.645089285714</v>
      </c>
      <c r="F25" s="57" t="n">
        <v>853</v>
      </c>
      <c r="G25" s="48" t="n">
        <v>810</v>
      </c>
      <c r="H25" s="51" t="n">
        <v>870</v>
      </c>
      <c r="I25" s="121" t="n">
        <f aca="false">H25/G25*100</f>
        <v>107.407407407407</v>
      </c>
      <c r="J25" s="62" t="n">
        <f aca="false">H25-F25</f>
        <v>17</v>
      </c>
    </row>
    <row r="26" customFormat="false" ht="15.75" hidden="false" customHeight="false" outlineLevel="0" collapsed="false">
      <c r="A26" s="75" t="s">
        <v>119</v>
      </c>
      <c r="B26" s="57" t="n">
        <v>242</v>
      </c>
      <c r="C26" s="49" t="n">
        <v>244</v>
      </c>
      <c r="D26" s="50" t="n">
        <v>246</v>
      </c>
      <c r="E26" s="121" t="n">
        <f aca="false">D26/C26*100</f>
        <v>100.819672131148</v>
      </c>
      <c r="F26" s="57" t="n">
        <v>100</v>
      </c>
      <c r="G26" s="48" t="n">
        <v>100</v>
      </c>
      <c r="H26" s="50" t="n">
        <v>100</v>
      </c>
      <c r="I26" s="121" t="n">
        <f aca="false">H26/G26*100</f>
        <v>100</v>
      </c>
      <c r="J26" s="62" t="n">
        <f aca="false">H26-F26</f>
        <v>0</v>
      </c>
    </row>
    <row r="27" s="66" customFormat="true" ht="15.75" hidden="false" customHeight="false" outlineLevel="0" collapsed="false">
      <c r="A27" s="75" t="s">
        <v>58</v>
      </c>
      <c r="B27" s="57" t="n">
        <v>1826</v>
      </c>
      <c r="C27" s="49" t="n">
        <v>1744</v>
      </c>
      <c r="D27" s="51" t="n">
        <v>1774</v>
      </c>
      <c r="E27" s="121" t="n">
        <f aca="false">D27/C27*100</f>
        <v>101.720183486239</v>
      </c>
      <c r="F27" s="57" t="n">
        <v>1021</v>
      </c>
      <c r="G27" s="48" t="n">
        <v>928</v>
      </c>
      <c r="H27" s="51" t="n">
        <v>1021</v>
      </c>
      <c r="I27" s="121" t="n">
        <f aca="false">H27/G27*100</f>
        <v>110.021551724138</v>
      </c>
      <c r="J27" s="62" t="n">
        <f aca="false">H27-F27</f>
        <v>0</v>
      </c>
    </row>
    <row r="28" s="66" customFormat="true" ht="15.75" hidden="false" customHeight="false" outlineLevel="0" collapsed="false">
      <c r="A28" s="75" t="s">
        <v>78</v>
      </c>
      <c r="B28" s="57" t="n">
        <v>1488</v>
      </c>
      <c r="C28" s="49" t="n">
        <v>1435</v>
      </c>
      <c r="D28" s="51" t="n">
        <v>1461</v>
      </c>
      <c r="E28" s="121" t="n">
        <f aca="false">D28/C28*100</f>
        <v>101.811846689895</v>
      </c>
      <c r="F28" s="57" t="n">
        <v>640</v>
      </c>
      <c r="G28" s="48" t="n">
        <v>640</v>
      </c>
      <c r="H28" s="51" t="n">
        <v>640</v>
      </c>
      <c r="I28" s="121" t="n">
        <f aca="false">H28/G28*100</f>
        <v>100</v>
      </c>
      <c r="J28" s="62" t="n">
        <f aca="false">H28-F28</f>
        <v>0</v>
      </c>
    </row>
    <row r="29" s="66" customFormat="true" ht="15.75" hidden="false" customHeight="false" outlineLevel="0" collapsed="false">
      <c r="A29" s="75" t="s">
        <v>79</v>
      </c>
      <c r="B29" s="57" t="n">
        <v>510</v>
      </c>
      <c r="C29" s="49" t="n">
        <v>489</v>
      </c>
      <c r="D29" s="51" t="n">
        <v>485</v>
      </c>
      <c r="E29" s="121" t="n">
        <f aca="false">D29/C29*100</f>
        <v>99.1820040899795</v>
      </c>
      <c r="F29" s="57" t="n">
        <v>250</v>
      </c>
      <c r="G29" s="48" t="n">
        <v>250</v>
      </c>
      <c r="H29" s="51" t="n">
        <v>265</v>
      </c>
      <c r="I29" s="121" t="n">
        <f aca="false">H29/G29*100</f>
        <v>106</v>
      </c>
      <c r="J29" s="62" t="n">
        <f aca="false">H29-F29</f>
        <v>15</v>
      </c>
    </row>
    <row r="30" s="66" customFormat="true" ht="15.75" hidden="false" customHeight="false" outlineLevel="0" collapsed="false">
      <c r="A30" s="75" t="s">
        <v>77</v>
      </c>
      <c r="B30" s="57" t="n">
        <v>1078</v>
      </c>
      <c r="C30" s="49" t="n">
        <v>1137</v>
      </c>
      <c r="D30" s="51" t="n">
        <v>1052</v>
      </c>
      <c r="E30" s="121" t="n">
        <f aca="false">D30/C30*100</f>
        <v>92.5241864555849</v>
      </c>
      <c r="F30" s="57" t="n">
        <v>610</v>
      </c>
      <c r="G30" s="48" t="n">
        <v>610</v>
      </c>
      <c r="H30" s="51" t="n">
        <v>588</v>
      </c>
      <c r="I30" s="121" t="n">
        <f aca="false">H30/G30*100</f>
        <v>96.3934426229508</v>
      </c>
      <c r="J30" s="62" t="n">
        <f aca="false">H30-F30</f>
        <v>-22</v>
      </c>
    </row>
    <row r="31" s="66" customFormat="true" ht="15.75" hidden="false" customHeight="false" outlineLevel="0" collapsed="false">
      <c r="A31" s="75" t="s">
        <v>56</v>
      </c>
      <c r="B31" s="57" t="n">
        <v>1338</v>
      </c>
      <c r="C31" s="49" t="n">
        <v>1284</v>
      </c>
      <c r="D31" s="51" t="n">
        <v>1359</v>
      </c>
      <c r="E31" s="121" t="n">
        <f aca="false">D31/C31*100</f>
        <v>105.841121495327</v>
      </c>
      <c r="F31" s="57" t="n">
        <v>683</v>
      </c>
      <c r="G31" s="48" t="n">
        <v>683</v>
      </c>
      <c r="H31" s="51" t="n">
        <v>683</v>
      </c>
      <c r="I31" s="121" t="n">
        <f aca="false">H31/G31*100</f>
        <v>100</v>
      </c>
      <c r="J31" s="62" t="n">
        <f aca="false">H31-F31</f>
        <v>0</v>
      </c>
    </row>
    <row r="32" s="66" customFormat="true" ht="15.75" hidden="false" customHeight="false" outlineLevel="0" collapsed="false">
      <c r="A32" s="75" t="s">
        <v>121</v>
      </c>
      <c r="B32" s="57" t="n">
        <v>859</v>
      </c>
      <c r="C32" s="78" t="n">
        <v>851</v>
      </c>
      <c r="D32" s="51" t="n">
        <v>872</v>
      </c>
      <c r="E32" s="121" t="n">
        <f aca="false">D32/C32*100</f>
        <v>102.467685076381</v>
      </c>
      <c r="F32" s="57" t="n">
        <v>437</v>
      </c>
      <c r="G32" s="125" t="n">
        <v>437</v>
      </c>
      <c r="H32" s="51" t="n">
        <v>437</v>
      </c>
      <c r="I32" s="121" t="n">
        <f aca="false">H32/G32*100</f>
        <v>100</v>
      </c>
      <c r="J32" s="62" t="n">
        <f aca="false">H32-F32</f>
        <v>0</v>
      </c>
    </row>
    <row r="33" s="66" customFormat="true" ht="15.75" hidden="false" customHeight="false" outlineLevel="0" collapsed="false">
      <c r="A33" s="75" t="s">
        <v>122</v>
      </c>
      <c r="B33" s="57" t="n">
        <v>7327</v>
      </c>
      <c r="C33" s="126" t="n">
        <v>7058</v>
      </c>
      <c r="D33" s="51" t="n">
        <v>7275</v>
      </c>
      <c r="E33" s="121" t="n">
        <f aca="false">D33/C33*100</f>
        <v>103.074525361292</v>
      </c>
      <c r="F33" s="57" t="n">
        <v>3750</v>
      </c>
      <c r="G33" s="126" t="n">
        <v>3749</v>
      </c>
      <c r="H33" s="51" t="n">
        <v>3750</v>
      </c>
      <c r="I33" s="121" t="n">
        <f aca="false">H33/G33*100</f>
        <v>100.026673779675</v>
      </c>
      <c r="J33" s="62" t="n">
        <f aca="false">H33-F33</f>
        <v>0</v>
      </c>
    </row>
    <row r="34" s="66" customFormat="true" ht="15.75" hidden="false" customHeight="false" outlineLevel="0" collapsed="false">
      <c r="A34" s="75" t="s">
        <v>16</v>
      </c>
      <c r="B34" s="57" t="n">
        <v>4497</v>
      </c>
      <c r="C34" s="49" t="n">
        <v>4160</v>
      </c>
      <c r="D34" s="120" t="n">
        <v>4548</v>
      </c>
      <c r="E34" s="121" t="n">
        <f aca="false">D34/C34*100</f>
        <v>109.326923076923</v>
      </c>
      <c r="F34" s="57" t="n">
        <v>1980</v>
      </c>
      <c r="G34" s="48" t="n">
        <v>1824</v>
      </c>
      <c r="H34" s="120" t="n">
        <v>1980</v>
      </c>
      <c r="I34" s="121" t="n">
        <f aca="false">H34/G34*100</f>
        <v>108.552631578947</v>
      </c>
      <c r="J34" s="62" t="n">
        <f aca="false">H34-F34</f>
        <v>0</v>
      </c>
    </row>
    <row r="35" s="66" customFormat="true" ht="15.75" hidden="false" customHeight="false" outlineLevel="0" collapsed="false">
      <c r="A35" s="75" t="s">
        <v>142</v>
      </c>
      <c r="B35" s="57" t="n">
        <v>2117</v>
      </c>
      <c r="C35" s="49" t="n">
        <v>2118</v>
      </c>
      <c r="D35" s="51" t="n">
        <v>2192</v>
      </c>
      <c r="E35" s="121" t="n">
        <f aca="false">D35/C35*100</f>
        <v>103.493862134089</v>
      </c>
      <c r="F35" s="57" t="n">
        <v>875</v>
      </c>
      <c r="G35" s="48" t="n">
        <v>825</v>
      </c>
      <c r="H35" s="51" t="n">
        <v>875</v>
      </c>
      <c r="I35" s="121" t="n">
        <f aca="false">H35/G35*100</f>
        <v>106.060606060606</v>
      </c>
      <c r="J35" s="62" t="n">
        <f aca="false">H35-F35</f>
        <v>0</v>
      </c>
    </row>
    <row r="36" s="66" customFormat="true" ht="15.75" hidden="false" customHeight="false" outlineLevel="0" collapsed="false">
      <c r="A36" s="75" t="s">
        <v>13</v>
      </c>
      <c r="B36" s="57" t="n">
        <v>1812</v>
      </c>
      <c r="C36" s="49" t="n">
        <v>1852</v>
      </c>
      <c r="D36" s="51" t="n">
        <v>1837</v>
      </c>
      <c r="E36" s="121" t="n">
        <f aca="false">D36/C36*100</f>
        <v>99.1900647948164</v>
      </c>
      <c r="F36" s="57" t="n">
        <v>1000</v>
      </c>
      <c r="G36" s="48" t="n">
        <v>1000</v>
      </c>
      <c r="H36" s="51" t="n">
        <v>1000</v>
      </c>
      <c r="I36" s="121" t="n">
        <f aca="false">H36/G36*100</f>
        <v>100</v>
      </c>
      <c r="J36" s="62" t="n">
        <f aca="false">H36-F36</f>
        <v>0</v>
      </c>
    </row>
    <row r="37" s="66" customFormat="true" ht="15.75" hidden="false" customHeight="false" outlineLevel="0" collapsed="false">
      <c r="A37" s="75" t="s">
        <v>124</v>
      </c>
      <c r="B37" s="57" t="n">
        <v>2565</v>
      </c>
      <c r="C37" s="49" t="n">
        <v>2557</v>
      </c>
      <c r="D37" s="51" t="n">
        <v>2658</v>
      </c>
      <c r="E37" s="121" t="n">
        <f aca="false">D37/C37*100</f>
        <v>103.949941337505</v>
      </c>
      <c r="F37" s="57" t="n">
        <v>1470</v>
      </c>
      <c r="G37" s="48" t="n">
        <v>1469</v>
      </c>
      <c r="H37" s="51" t="n">
        <v>1470</v>
      </c>
      <c r="I37" s="121" t="n">
        <f aca="false">H37/G37*100</f>
        <v>100.068073519401</v>
      </c>
      <c r="J37" s="62" t="n">
        <f aca="false">H37-F37</f>
        <v>0</v>
      </c>
    </row>
    <row r="38" s="66" customFormat="true" ht="15.75" hidden="false" customHeight="false" outlineLevel="0" collapsed="false">
      <c r="A38" s="75" t="s">
        <v>57</v>
      </c>
      <c r="B38" s="57" t="n">
        <v>702</v>
      </c>
      <c r="C38" s="116" t="n">
        <v>769</v>
      </c>
      <c r="D38" s="51" t="n">
        <v>689</v>
      </c>
      <c r="E38" s="121" t="n">
        <f aca="false">D38/C38*100</f>
        <v>89.5968790637191</v>
      </c>
      <c r="F38" s="57" t="n">
        <v>442</v>
      </c>
      <c r="G38" s="127" t="n">
        <v>442</v>
      </c>
      <c r="H38" s="51" t="n">
        <v>442</v>
      </c>
      <c r="I38" s="121" t="n">
        <f aca="false">H38/G38*100</f>
        <v>100</v>
      </c>
      <c r="J38" s="62" t="n">
        <f aca="false">H38-F38</f>
        <v>0</v>
      </c>
    </row>
    <row r="39" s="66" customFormat="true" ht="15.75" hidden="false" customHeight="false" outlineLevel="0" collapsed="false">
      <c r="A39" s="75" t="s">
        <v>88</v>
      </c>
      <c r="B39" s="57" t="n">
        <v>2123</v>
      </c>
      <c r="C39" s="49" t="n">
        <v>2072</v>
      </c>
      <c r="D39" s="51" t="n">
        <v>1181</v>
      </c>
      <c r="E39" s="121" t="n">
        <f aca="false">D39/C39*100</f>
        <v>56.9980694980695</v>
      </c>
      <c r="F39" s="57" t="n">
        <v>1313</v>
      </c>
      <c r="G39" s="48" t="n">
        <v>1312</v>
      </c>
      <c r="H39" s="51" t="n">
        <v>574</v>
      </c>
      <c r="I39" s="121" t="n">
        <f aca="false">H39/G39*100</f>
        <v>43.75</v>
      </c>
      <c r="J39" s="62" t="n">
        <f aca="false">H39-F39</f>
        <v>-739</v>
      </c>
    </row>
    <row r="40" s="66" customFormat="true" ht="15.75" hidden="false" customHeight="false" outlineLevel="0" collapsed="false">
      <c r="A40" s="75" t="s">
        <v>125</v>
      </c>
      <c r="B40" s="57" t="n">
        <v>1338</v>
      </c>
      <c r="C40" s="49" t="n">
        <v>1360</v>
      </c>
      <c r="D40" s="51" t="n">
        <v>1491</v>
      </c>
      <c r="E40" s="121" t="n">
        <f aca="false">D40/C40*100</f>
        <v>109.632352941176</v>
      </c>
      <c r="F40" s="57" t="n">
        <v>589</v>
      </c>
      <c r="G40" s="48" t="n">
        <v>589</v>
      </c>
      <c r="H40" s="51" t="n">
        <v>589</v>
      </c>
      <c r="I40" s="121" t="n">
        <f aca="false">H40/G40*100</f>
        <v>100</v>
      </c>
      <c r="J40" s="62" t="n">
        <f aca="false">H40-F40</f>
        <v>0</v>
      </c>
    </row>
    <row r="41" customFormat="false" ht="15.75" hidden="false" customHeight="false" outlineLevel="0" collapsed="false">
      <c r="A41" s="75" t="s">
        <v>50</v>
      </c>
      <c r="B41" s="57" t="n">
        <v>3804</v>
      </c>
      <c r="C41" s="49" t="n">
        <v>3825</v>
      </c>
      <c r="D41" s="50" t="n">
        <v>4184</v>
      </c>
      <c r="E41" s="121" t="n">
        <f aca="false">D41/C41*100</f>
        <v>109.385620915033</v>
      </c>
      <c r="F41" s="57" t="n">
        <v>1850</v>
      </c>
      <c r="G41" s="48" t="n">
        <v>1850</v>
      </c>
      <c r="H41" s="50" t="n">
        <v>1875</v>
      </c>
      <c r="I41" s="121" t="n">
        <f aca="false">H41/G41*100</f>
        <v>101.351351351351</v>
      </c>
      <c r="J41" s="62" t="n">
        <f aca="false">H41-F41</f>
        <v>25</v>
      </c>
    </row>
    <row r="42" s="66" customFormat="true" ht="21" hidden="false" customHeight="true" outlineLevel="0" collapsed="false">
      <c r="A42" s="128" t="s">
        <v>126</v>
      </c>
      <c r="B42" s="57" t="n">
        <v>1772</v>
      </c>
      <c r="C42" s="49" t="n">
        <v>1721</v>
      </c>
      <c r="D42" s="51" t="n">
        <v>1804</v>
      </c>
      <c r="E42" s="121" t="n">
        <f aca="false">D42/C42*100</f>
        <v>104.822777454968</v>
      </c>
      <c r="F42" s="57" t="n">
        <v>1001</v>
      </c>
      <c r="G42" s="48" t="n">
        <v>1001</v>
      </c>
      <c r="H42" s="51" t="n">
        <v>1001</v>
      </c>
      <c r="I42" s="121" t="n">
        <f aca="false">H42/G42*100</f>
        <v>100</v>
      </c>
      <c r="J42" s="62" t="n">
        <f aca="false">H42-F42</f>
        <v>0</v>
      </c>
    </row>
    <row r="43" s="72" customFormat="true" ht="15.75" hidden="false" customHeight="false" outlineLevel="0" collapsed="false">
      <c r="A43" s="75" t="s">
        <v>60</v>
      </c>
      <c r="B43" s="48" t="n">
        <f aca="false">SUM(B13:B42)</f>
        <v>64122</v>
      </c>
      <c r="C43" s="48" t="n">
        <f aca="false">SUM(C13:C42)</f>
        <v>63056</v>
      </c>
      <c r="D43" s="129" t="n">
        <f aca="false">SUM(D13:D42)</f>
        <v>64304</v>
      </c>
      <c r="E43" s="68" t="n">
        <f aca="false">D43/C43*100</f>
        <v>101.979193098198</v>
      </c>
      <c r="F43" s="48" t="n">
        <f aca="false">SUM(F13:F42)</f>
        <v>31563</v>
      </c>
      <c r="G43" s="48" t="n">
        <f aca="false">SUM(G13:G42)</f>
        <v>30723</v>
      </c>
      <c r="H43" s="129" t="n">
        <f aca="false">SUM(H13:H42)</f>
        <v>30862</v>
      </c>
      <c r="I43" s="121" t="n">
        <f aca="false">H43/G43*100</f>
        <v>100.452429775738</v>
      </c>
      <c r="J43" s="48" t="n">
        <f aca="false">H43-F43</f>
        <v>-701</v>
      </c>
    </row>
    <row r="44" s="123" customFormat="true" ht="15.75" hidden="false" customHeight="false" outlineLevel="0" collapsed="false">
      <c r="A44" s="67" t="s">
        <v>110</v>
      </c>
      <c r="B44" s="68" t="n">
        <f aca="false">B43/B47*100</f>
        <v>93.5923633815974</v>
      </c>
      <c r="C44" s="68" t="n">
        <f aca="false">C43/C47*100</f>
        <v>93.5979456426546</v>
      </c>
      <c r="D44" s="122" t="n">
        <f aca="false">D43/D47*100</f>
        <v>93.443385259242</v>
      </c>
      <c r="E44" s="68"/>
      <c r="F44" s="68" t="n">
        <f aca="false">F43/F47*100</f>
        <v>93.957074390498</v>
      </c>
      <c r="G44" s="68" t="n">
        <f aca="false">G43/G47*100</f>
        <v>93.8020944646292</v>
      </c>
      <c r="H44" s="122" t="n">
        <f aca="false">H43/H47*100</f>
        <v>93.8282865134379</v>
      </c>
      <c r="I44" s="68"/>
      <c r="J44" s="48"/>
    </row>
    <row r="45" s="72" customFormat="true" ht="15.75" hidden="false" customHeight="false" outlineLevel="0" collapsed="false">
      <c r="A45" s="67" t="s">
        <v>111</v>
      </c>
      <c r="B45" s="68" t="e">
        <f aca="false">B43/B48*100</f>
        <v>#DIV/0!</v>
      </c>
      <c r="C45" s="68" t="e">
        <f aca="false">C43/C48*100</f>
        <v>#DIV/0!</v>
      </c>
      <c r="D45" s="122" t="e">
        <f aca="false">D43/D48*100</f>
        <v>#DIV/0!</v>
      </c>
      <c r="E45" s="68"/>
      <c r="F45" s="68" t="e">
        <f aca="false">F43/F48*100</f>
        <v>#DIV/0!</v>
      </c>
      <c r="G45" s="68" t="e">
        <f aca="false">G43/G48*100</f>
        <v>#DIV/0!</v>
      </c>
      <c r="H45" s="122" t="e">
        <f aca="false">H43/H48*100</f>
        <v>#DIV/0!</v>
      </c>
      <c r="I45" s="48"/>
      <c r="J45" s="48"/>
    </row>
    <row r="46" s="36" customFormat="true" ht="15.75" hidden="false" customHeight="false" outlineLevel="0" collapsed="false">
      <c r="A46" s="75"/>
      <c r="B46" s="48"/>
      <c r="C46" s="48"/>
      <c r="D46" s="129"/>
      <c r="E46" s="68"/>
      <c r="F46" s="48"/>
      <c r="G46" s="48"/>
      <c r="H46" s="129"/>
      <c r="I46" s="48"/>
      <c r="J46" s="48"/>
    </row>
    <row r="47" s="132" customFormat="true" ht="15.75" hidden="false" customHeight="false" outlineLevel="0" collapsed="false">
      <c r="A47" s="67" t="s">
        <v>143</v>
      </c>
      <c r="B47" s="130" t="n">
        <f aca="false">B43+B8</f>
        <v>68512</v>
      </c>
      <c r="C47" s="130" t="n">
        <f aca="false">C43+C8</f>
        <v>67369</v>
      </c>
      <c r="D47" s="131" t="n">
        <f aca="false">D43+D8</f>
        <v>68816</v>
      </c>
      <c r="E47" s="68" t="n">
        <f aca="false">D47/C47*100</f>
        <v>102.147872166724</v>
      </c>
      <c r="F47" s="130" t="n">
        <f aca="false">F43+F8</f>
        <v>33593</v>
      </c>
      <c r="G47" s="130" t="n">
        <f aca="false">G43+G8</f>
        <v>32753</v>
      </c>
      <c r="H47" s="131" t="n">
        <f aca="false">H43+H8</f>
        <v>32892</v>
      </c>
      <c r="I47" s="121" t="n">
        <f aca="false">H47/G47*100</f>
        <v>100.424388605624</v>
      </c>
      <c r="J47" s="48" t="n">
        <f aca="false">H47-F47</f>
        <v>-701</v>
      </c>
    </row>
    <row r="48" s="36" customFormat="true" ht="15.75" hidden="false" customHeight="false" outlineLevel="0" collapsed="false">
      <c r="A48" s="75" t="s">
        <v>127</v>
      </c>
      <c r="B48" s="48"/>
      <c r="C48" s="48"/>
      <c r="D48" s="129"/>
      <c r="E48" s="68" t="e">
        <f aca="false">D48/C48*100</f>
        <v>#DIV/0!</v>
      </c>
      <c r="F48" s="48"/>
      <c r="G48" s="48"/>
      <c r="H48" s="129"/>
      <c r="I48" s="68" t="n">
        <f aca="false">H48-G48</f>
        <v>0</v>
      </c>
      <c r="J48" s="48"/>
    </row>
    <row r="49" s="123" customFormat="true" ht="15.75" hidden="false" customHeight="false" outlineLevel="0" collapsed="false">
      <c r="A49" s="75" t="s">
        <v>128</v>
      </c>
      <c r="B49" s="68" t="e">
        <f aca="false">B47/B48*100</f>
        <v>#DIV/0!</v>
      </c>
      <c r="C49" s="68" t="e">
        <f aca="false">C47/C48*100</f>
        <v>#DIV/0!</v>
      </c>
      <c r="D49" s="122" t="e">
        <f aca="false">D47/D48*100</f>
        <v>#DIV/0!</v>
      </c>
      <c r="E49" s="68"/>
      <c r="F49" s="68" t="e">
        <f aca="false">F47/F48*100</f>
        <v>#DIV/0!</v>
      </c>
      <c r="G49" s="68" t="e">
        <f aca="false">G47/G48*100</f>
        <v>#DIV/0!</v>
      </c>
      <c r="H49" s="122" t="e">
        <f aca="false">H47/H48*100</f>
        <v>#DIV/0!</v>
      </c>
      <c r="I49" s="48"/>
      <c r="J49" s="48"/>
    </row>
  </sheetData>
  <mergeCells count="8">
    <mergeCell ref="B4:E4"/>
    <mergeCell ref="F4:J4"/>
    <mergeCell ref="B5:B6"/>
    <mergeCell ref="C5:D5"/>
    <mergeCell ref="F5:F6"/>
    <mergeCell ref="G5:H5"/>
    <mergeCell ref="I5:I6"/>
    <mergeCell ref="J5:J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5" topLeftCell="H28" activePane="bottomRight" state="frozen"/>
      <selection pane="topLeft" activeCell="A2" activeCellId="0" sqref="A2"/>
      <selection pane="topRight" activeCell="H2" activeCellId="0" sqref="H2"/>
      <selection pane="bottomLeft" activeCell="A28" activeCellId="0" sqref="A28"/>
      <selection pane="bottomRight" activeCell="A2" activeCellId="0" sqref="A2:Q40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" width="41.56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38" width="7.42"/>
    <col collapsed="false" customWidth="true" hidden="false" outlineLevel="0" max="5" min="5" style="0" width="13.14"/>
    <col collapsed="false" customWidth="true" hidden="false" outlineLevel="0" max="6" min="6" style="0" width="8.28"/>
    <col collapsed="false" customWidth="true" hidden="false" outlineLevel="0" max="7" min="7" style="36" width="8.56"/>
    <col collapsed="false" customWidth="true" hidden="false" outlineLevel="0" max="8" min="8" style="72" width="8.7"/>
    <col collapsed="false" customWidth="true" hidden="false" outlineLevel="0" max="9" min="9" style="72" width="10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38" width="10.13"/>
    <col collapsed="false" customWidth="true" hidden="false" outlineLevel="0" max="13" min="13" style="0" width="11.13"/>
    <col collapsed="false" customWidth="true" hidden="false" outlineLevel="0" max="14" min="14" style="0" width="9.28"/>
    <col collapsed="false" customWidth="true" hidden="false" outlineLevel="0" max="15" min="15" style="0" width="8.41"/>
    <col collapsed="false" customWidth="true" hidden="false" outlineLevel="0" max="16" min="16" style="38" width="8.28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40" t="s">
        <v>144</v>
      </c>
    </row>
    <row r="2" customFormat="false" ht="18" hidden="false" customHeight="false" outlineLevel="0" collapsed="false">
      <c r="A2" s="85" t="s">
        <v>144</v>
      </c>
    </row>
    <row r="3" customFormat="false" ht="34.5" hidden="false" customHeight="true" outlineLevel="0" collapsed="false">
      <c r="A3" s="133" t="s">
        <v>43</v>
      </c>
      <c r="B3" s="134" t="s">
        <v>145</v>
      </c>
      <c r="C3" s="134"/>
      <c r="D3" s="134"/>
      <c r="E3" s="134"/>
      <c r="F3" s="135" t="s">
        <v>146</v>
      </c>
      <c r="G3" s="135"/>
      <c r="H3" s="135"/>
      <c r="I3" s="136"/>
      <c r="J3" s="137" t="s">
        <v>147</v>
      </c>
      <c r="K3" s="137"/>
      <c r="L3" s="137"/>
      <c r="M3" s="137"/>
      <c r="N3" s="20" t="s">
        <v>148</v>
      </c>
      <c r="O3" s="20"/>
      <c r="P3" s="20"/>
      <c r="Q3" s="20"/>
    </row>
    <row r="4" customFormat="false" ht="18.75" hidden="false" customHeight="false" outlineLevel="0" collapsed="false">
      <c r="A4" s="138"/>
      <c r="B4" s="139" t="n">
        <v>2018</v>
      </c>
      <c r="C4" s="20" t="s">
        <v>149</v>
      </c>
      <c r="D4" s="20"/>
      <c r="E4" s="20" t="n">
        <v>2019</v>
      </c>
      <c r="F4" s="140" t="n">
        <v>2018</v>
      </c>
      <c r="G4" s="140" t="s">
        <v>149</v>
      </c>
      <c r="H4" s="140"/>
      <c r="I4" s="20" t="s">
        <v>150</v>
      </c>
      <c r="J4" s="139" t="n">
        <v>2018</v>
      </c>
      <c r="K4" s="20" t="s">
        <v>149</v>
      </c>
      <c r="L4" s="20"/>
      <c r="M4" s="20" t="n">
        <v>2019</v>
      </c>
      <c r="N4" s="139" t="n">
        <v>2018</v>
      </c>
      <c r="O4" s="20" t="s">
        <v>99</v>
      </c>
      <c r="P4" s="20"/>
      <c r="Q4" s="20" t="n">
        <v>2019</v>
      </c>
    </row>
    <row r="5" customFormat="false" ht="18.75" hidden="false" customHeight="false" outlineLevel="0" collapsed="false">
      <c r="A5" s="138"/>
      <c r="B5" s="139"/>
      <c r="C5" s="141" t="n">
        <v>2018</v>
      </c>
      <c r="D5" s="142" t="n">
        <v>2019</v>
      </c>
      <c r="E5" s="20" t="s">
        <v>105</v>
      </c>
      <c r="F5" s="140"/>
      <c r="G5" s="143" t="n">
        <v>2018</v>
      </c>
      <c r="H5" s="144" t="n">
        <v>2019</v>
      </c>
      <c r="I5" s="20" t="s">
        <v>151</v>
      </c>
      <c r="J5" s="139"/>
      <c r="K5" s="141" t="n">
        <v>2018</v>
      </c>
      <c r="L5" s="142" t="n">
        <v>2019</v>
      </c>
      <c r="M5" s="20" t="s">
        <v>152</v>
      </c>
      <c r="N5" s="139"/>
      <c r="O5" s="141" t="n">
        <v>2018</v>
      </c>
      <c r="P5" s="142" t="n">
        <v>2019</v>
      </c>
      <c r="Q5" s="20" t="s">
        <v>105</v>
      </c>
    </row>
    <row r="6" customFormat="false" ht="18.75" hidden="false" customHeight="false" outlineLevel="0" collapsed="false">
      <c r="A6" s="145" t="s">
        <v>108</v>
      </c>
      <c r="B6" s="20"/>
      <c r="C6" s="20"/>
      <c r="D6" s="146"/>
      <c r="E6" s="20"/>
      <c r="F6" s="20"/>
      <c r="G6" s="56"/>
      <c r="H6" s="145"/>
      <c r="I6" s="145"/>
      <c r="J6" s="20"/>
      <c r="K6" s="20"/>
      <c r="L6" s="146"/>
      <c r="M6" s="20"/>
      <c r="N6" s="20"/>
      <c r="O6" s="20"/>
      <c r="P6" s="146"/>
      <c r="Q6" s="20"/>
    </row>
    <row r="7" s="66" customFormat="true" ht="18.75" hidden="false" customHeight="false" outlineLevel="0" collapsed="false">
      <c r="A7" s="143" t="s">
        <v>109</v>
      </c>
      <c r="B7" s="147" t="n">
        <v>89</v>
      </c>
      <c r="C7" s="148" t="n">
        <v>41</v>
      </c>
      <c r="D7" s="149" t="n">
        <v>43.2</v>
      </c>
      <c r="E7" s="150" t="n">
        <f aca="false">D7-C7</f>
        <v>2.2</v>
      </c>
      <c r="F7" s="151" t="n">
        <v>1804</v>
      </c>
      <c r="G7" s="147" t="n">
        <v>819</v>
      </c>
      <c r="H7" s="143" t="n">
        <v>876</v>
      </c>
      <c r="I7" s="143" t="n">
        <f aca="false">H7-G7</f>
        <v>57</v>
      </c>
      <c r="J7" s="147"/>
      <c r="K7" s="148" t="n">
        <v>10</v>
      </c>
      <c r="L7" s="149" t="n">
        <v>10.2</v>
      </c>
      <c r="M7" s="152" t="n">
        <f aca="false">L7-K7</f>
        <v>0.199999999999999</v>
      </c>
      <c r="N7" s="147" t="n">
        <v>835</v>
      </c>
      <c r="O7" s="148" t="n">
        <v>819</v>
      </c>
      <c r="P7" s="149" t="n">
        <v>917</v>
      </c>
      <c r="Q7" s="152" t="n">
        <f aca="false">P7-O7</f>
        <v>98</v>
      </c>
    </row>
    <row r="8" customFormat="false" ht="19.5" hidden="false" customHeight="false" outlineLevel="0" collapsed="false">
      <c r="A8" s="153"/>
      <c r="B8" s="147"/>
      <c r="C8" s="152"/>
      <c r="D8" s="141"/>
      <c r="E8" s="150"/>
      <c r="F8" s="151"/>
      <c r="G8" s="147"/>
      <c r="H8" s="143"/>
      <c r="I8" s="143"/>
      <c r="J8" s="147"/>
      <c r="K8" s="152"/>
      <c r="L8" s="141"/>
      <c r="M8" s="152"/>
      <c r="N8" s="147"/>
      <c r="O8" s="152"/>
      <c r="P8" s="141"/>
      <c r="Q8" s="152"/>
    </row>
    <row r="9" s="66" customFormat="true" ht="18.75" hidden="false" customHeight="false" outlineLevel="0" collapsed="false">
      <c r="A9" s="145" t="s">
        <v>112</v>
      </c>
      <c r="B9" s="147"/>
      <c r="C9" s="148"/>
      <c r="D9" s="149"/>
      <c r="E9" s="150"/>
      <c r="F9" s="151"/>
      <c r="G9" s="147"/>
      <c r="H9" s="143"/>
      <c r="I9" s="143"/>
      <c r="J9" s="147"/>
      <c r="K9" s="148"/>
      <c r="L9" s="149"/>
      <c r="M9" s="152"/>
      <c r="N9" s="147"/>
      <c r="O9" s="148"/>
      <c r="P9" s="149"/>
      <c r="Q9" s="152"/>
    </row>
    <row r="10" s="66" customFormat="true" ht="18.75" hidden="false" customHeight="false" outlineLevel="0" collapsed="false">
      <c r="A10" s="143" t="s">
        <v>153</v>
      </c>
      <c r="B10" s="147" t="n">
        <v>91.5</v>
      </c>
      <c r="C10" s="152" t="n">
        <v>50</v>
      </c>
      <c r="D10" s="149" t="n">
        <v>48</v>
      </c>
      <c r="E10" s="150" t="n">
        <f aca="false">D10-C10</f>
        <v>-2</v>
      </c>
      <c r="F10" s="147" t="n">
        <v>653</v>
      </c>
      <c r="G10" s="147" t="n">
        <v>356</v>
      </c>
      <c r="H10" s="143" t="n">
        <v>343</v>
      </c>
      <c r="I10" s="143" t="n">
        <f aca="false">H10-G10</f>
        <v>-13</v>
      </c>
      <c r="J10" s="147" t="n">
        <v>24</v>
      </c>
      <c r="K10" s="152" t="n">
        <v>10</v>
      </c>
      <c r="L10" s="149" t="n">
        <v>15</v>
      </c>
      <c r="M10" s="152" t="n">
        <f aca="false">L10-K10</f>
        <v>5</v>
      </c>
      <c r="N10" s="147" t="n">
        <v>932</v>
      </c>
      <c r="O10" s="152" t="n">
        <v>955</v>
      </c>
      <c r="P10" s="149" t="n">
        <v>955</v>
      </c>
      <c r="Q10" s="152" t="n">
        <f aca="false">P10-O10</f>
        <v>0</v>
      </c>
    </row>
    <row r="11" s="66" customFormat="true" ht="18.75" hidden="false" customHeight="false" outlineLevel="0" collapsed="false">
      <c r="A11" s="143" t="s">
        <v>69</v>
      </c>
      <c r="B11" s="147" t="n">
        <v>85</v>
      </c>
      <c r="C11" s="152" t="n">
        <v>38.6</v>
      </c>
      <c r="D11" s="149" t="n">
        <v>40.5</v>
      </c>
      <c r="E11" s="150" t="n">
        <f aca="false">D11-C11</f>
        <v>1.9</v>
      </c>
      <c r="F11" s="147" t="n">
        <v>1745</v>
      </c>
      <c r="G11" s="147" t="n">
        <v>798</v>
      </c>
      <c r="H11" s="143" t="n">
        <v>922</v>
      </c>
      <c r="I11" s="143" t="n">
        <f aca="false">H11-G11</f>
        <v>124</v>
      </c>
      <c r="J11" s="147" t="n">
        <v>38.9</v>
      </c>
      <c r="K11" s="152" t="n">
        <v>12.3</v>
      </c>
      <c r="L11" s="149" t="n">
        <v>13.2</v>
      </c>
      <c r="M11" s="152" t="n">
        <f aca="false">L11-K11</f>
        <v>0.899999999999999</v>
      </c>
      <c r="N11" s="147" t="n">
        <v>772</v>
      </c>
      <c r="O11" s="152" t="n">
        <v>717</v>
      </c>
      <c r="P11" s="149" t="n">
        <v>829</v>
      </c>
      <c r="Q11" s="152" t="n">
        <f aca="false">P11-O11</f>
        <v>112</v>
      </c>
    </row>
    <row r="12" s="66" customFormat="true" ht="18.75" hidden="false" customHeight="false" outlineLevel="0" collapsed="false">
      <c r="A12" s="143" t="s">
        <v>114</v>
      </c>
      <c r="B12" s="147" t="n">
        <v>87</v>
      </c>
      <c r="C12" s="152" t="n">
        <v>33</v>
      </c>
      <c r="D12" s="149" t="n">
        <v>37</v>
      </c>
      <c r="E12" s="150" t="n">
        <f aca="false">D12-C12</f>
        <v>4</v>
      </c>
      <c r="F12" s="147" t="n">
        <v>128</v>
      </c>
      <c r="G12" s="147" t="n">
        <v>48</v>
      </c>
      <c r="H12" s="143" t="n">
        <v>55</v>
      </c>
      <c r="I12" s="143" t="n">
        <f aca="false">H12-G12</f>
        <v>7</v>
      </c>
      <c r="J12" s="147" t="n">
        <v>23.8</v>
      </c>
      <c r="K12" s="152" t="n">
        <v>8.8</v>
      </c>
      <c r="L12" s="149" t="n">
        <v>14.3</v>
      </c>
      <c r="M12" s="152" t="n">
        <f aca="false">L12-K12</f>
        <v>5.5</v>
      </c>
      <c r="N12" s="147" t="n">
        <v>645</v>
      </c>
      <c r="O12" s="152" t="n">
        <v>663</v>
      </c>
      <c r="P12" s="149" t="n">
        <v>633</v>
      </c>
      <c r="Q12" s="152" t="n">
        <f aca="false">P12-O12</f>
        <v>-30</v>
      </c>
    </row>
    <row r="13" s="66" customFormat="true" ht="18.75" hidden="false" customHeight="false" outlineLevel="0" collapsed="false">
      <c r="A13" s="143" t="s">
        <v>71</v>
      </c>
      <c r="B13" s="147" t="n">
        <v>84</v>
      </c>
      <c r="C13" s="152" t="n">
        <v>35</v>
      </c>
      <c r="D13" s="149" t="n">
        <v>33</v>
      </c>
      <c r="E13" s="150" t="n">
        <f aca="false">D13-C13</f>
        <v>-2</v>
      </c>
      <c r="F13" s="147" t="n">
        <v>1158</v>
      </c>
      <c r="G13" s="147" t="n">
        <v>484</v>
      </c>
      <c r="H13" s="143" t="n">
        <v>457</v>
      </c>
      <c r="I13" s="143" t="n">
        <f aca="false">H13-G13</f>
        <v>-27</v>
      </c>
      <c r="J13" s="147" t="n">
        <v>14.3</v>
      </c>
      <c r="K13" s="152" t="n">
        <v>6.4</v>
      </c>
      <c r="L13" s="149" t="n">
        <v>12</v>
      </c>
      <c r="M13" s="152" t="n">
        <f aca="false">L13-K13</f>
        <v>5.6</v>
      </c>
      <c r="N13" s="147" t="n">
        <v>594</v>
      </c>
      <c r="O13" s="152" t="n">
        <v>609</v>
      </c>
      <c r="P13" s="149" t="n">
        <v>475</v>
      </c>
      <c r="Q13" s="152" t="n">
        <f aca="false">P13-O13</f>
        <v>-134</v>
      </c>
    </row>
    <row r="14" s="66" customFormat="true" ht="18.75" hidden="false" customHeight="false" outlineLevel="0" collapsed="false">
      <c r="A14" s="143" t="s">
        <v>115</v>
      </c>
      <c r="B14" s="147" t="n">
        <v>86</v>
      </c>
      <c r="C14" s="152" t="n">
        <v>45</v>
      </c>
      <c r="D14" s="149" t="n">
        <v>47</v>
      </c>
      <c r="E14" s="150" t="n">
        <f aca="false">D14-C14</f>
        <v>2</v>
      </c>
      <c r="F14" s="147" t="n">
        <v>1797</v>
      </c>
      <c r="G14" s="147" t="n">
        <v>935</v>
      </c>
      <c r="H14" s="143" t="n">
        <v>990</v>
      </c>
      <c r="I14" s="143" t="n">
        <f aca="false">H14-G14</f>
        <v>55</v>
      </c>
      <c r="J14" s="147" t="n">
        <v>25</v>
      </c>
      <c r="K14" s="152" t="n">
        <v>14</v>
      </c>
      <c r="L14" s="149" t="n">
        <v>11</v>
      </c>
      <c r="M14" s="152" t="n">
        <f aca="false">L14-K14</f>
        <v>-3</v>
      </c>
      <c r="N14" s="147" t="n">
        <v>693</v>
      </c>
      <c r="O14" s="152" t="n">
        <v>690</v>
      </c>
      <c r="P14" s="149" t="n">
        <v>694</v>
      </c>
      <c r="Q14" s="152" t="n">
        <f aca="false">P14-O14</f>
        <v>4</v>
      </c>
    </row>
    <row r="15" customFormat="false" ht="18.75" hidden="false" customHeight="false" outlineLevel="0" collapsed="false">
      <c r="A15" s="143" t="s">
        <v>116</v>
      </c>
      <c r="B15" s="147" t="n">
        <v>92</v>
      </c>
      <c r="C15" s="152" t="n">
        <v>41</v>
      </c>
      <c r="D15" s="141" t="n">
        <v>49</v>
      </c>
      <c r="E15" s="150" t="n">
        <f aca="false">D15-C15</f>
        <v>8</v>
      </c>
      <c r="F15" s="147" t="n">
        <v>896</v>
      </c>
      <c r="G15" s="147" t="n">
        <v>398</v>
      </c>
      <c r="H15" s="143" t="n">
        <v>517</v>
      </c>
      <c r="I15" s="143" t="n">
        <f aca="false">H15-G15</f>
        <v>119</v>
      </c>
      <c r="J15" s="147" t="n">
        <v>27</v>
      </c>
      <c r="K15" s="152" t="n">
        <v>10</v>
      </c>
      <c r="L15" s="141" t="n">
        <v>9</v>
      </c>
      <c r="M15" s="152" t="n">
        <f aca="false">L15-K15</f>
        <v>-1</v>
      </c>
      <c r="N15" s="147" t="n">
        <v>610</v>
      </c>
      <c r="O15" s="152" t="n">
        <v>589</v>
      </c>
      <c r="P15" s="141" t="n">
        <v>591</v>
      </c>
      <c r="Q15" s="152" t="n">
        <f aca="false">P15-O15</f>
        <v>2</v>
      </c>
    </row>
    <row r="16" customFormat="false" ht="18.75" hidden="false" customHeight="false" outlineLevel="0" collapsed="false">
      <c r="A16" s="143" t="s">
        <v>72</v>
      </c>
      <c r="B16" s="147" t="n">
        <v>83.7</v>
      </c>
      <c r="C16" s="154" t="n">
        <v>38.7</v>
      </c>
      <c r="D16" s="141" t="n">
        <v>35.5</v>
      </c>
      <c r="E16" s="150" t="n">
        <f aca="false">D16-C16</f>
        <v>-3.2</v>
      </c>
      <c r="F16" s="147" t="n">
        <v>806</v>
      </c>
      <c r="G16" s="56" t="n">
        <v>373</v>
      </c>
      <c r="H16" s="143" t="n">
        <v>342</v>
      </c>
      <c r="I16" s="143" t="n">
        <f aca="false">H16-G16</f>
        <v>-31</v>
      </c>
      <c r="J16" s="147" t="n">
        <v>7.9</v>
      </c>
      <c r="K16" s="154" t="n">
        <v>7.9</v>
      </c>
      <c r="L16" s="141" t="n">
        <v>2.9</v>
      </c>
      <c r="M16" s="152" t="n">
        <f aca="false">L16-K16</f>
        <v>-5</v>
      </c>
      <c r="N16" s="147" t="n">
        <v>559</v>
      </c>
      <c r="O16" s="20" t="n">
        <v>569</v>
      </c>
      <c r="P16" s="141" t="n">
        <v>644</v>
      </c>
      <c r="Q16" s="152" t="n">
        <f aca="false">P16-O16</f>
        <v>75</v>
      </c>
    </row>
    <row r="17" s="66" customFormat="true" ht="18.75" hidden="false" customHeight="false" outlineLevel="0" collapsed="false">
      <c r="A17" s="143" t="s">
        <v>17</v>
      </c>
      <c r="B17" s="147" t="n">
        <v>83.2</v>
      </c>
      <c r="C17" s="152" t="n">
        <v>38</v>
      </c>
      <c r="D17" s="149" t="n">
        <v>37.4</v>
      </c>
      <c r="E17" s="150" t="n">
        <f aca="false">D17-C17</f>
        <v>-0.600000000000001</v>
      </c>
      <c r="F17" s="147" t="n">
        <v>462</v>
      </c>
      <c r="G17" s="147" t="n">
        <v>261</v>
      </c>
      <c r="H17" s="143" t="n">
        <v>208</v>
      </c>
      <c r="I17" s="143" t="n">
        <f aca="false">H17-G17</f>
        <v>-53</v>
      </c>
      <c r="J17" s="147" t="n">
        <v>7</v>
      </c>
      <c r="K17" s="152" t="n">
        <v>6.6</v>
      </c>
      <c r="L17" s="149" t="n">
        <v>4.5</v>
      </c>
      <c r="M17" s="152" t="n">
        <f aca="false">L17-K17</f>
        <v>-2.1</v>
      </c>
      <c r="N17" s="147" t="n">
        <v>761</v>
      </c>
      <c r="O17" s="152" t="n">
        <v>753</v>
      </c>
      <c r="P17" s="149" t="n">
        <v>819</v>
      </c>
      <c r="Q17" s="152" t="n">
        <f aca="false">P17-O17</f>
        <v>66</v>
      </c>
    </row>
    <row r="18" s="66" customFormat="true" ht="18.75" hidden="false" customHeight="false" outlineLevel="0" collapsed="false">
      <c r="A18" s="143" t="s">
        <v>117</v>
      </c>
      <c r="B18" s="147" t="n">
        <v>86.7</v>
      </c>
      <c r="C18" s="152" t="n">
        <v>29.7</v>
      </c>
      <c r="D18" s="149" t="n">
        <v>47.7</v>
      </c>
      <c r="E18" s="150" t="n">
        <f aca="false">D18-C18</f>
        <v>18</v>
      </c>
      <c r="F18" s="147" t="n">
        <v>260</v>
      </c>
      <c r="G18" s="147" t="n">
        <v>89</v>
      </c>
      <c r="H18" s="143" t="n">
        <v>143</v>
      </c>
      <c r="I18" s="143" t="n">
        <f aca="false">H18-G18</f>
        <v>54</v>
      </c>
      <c r="J18" s="155" t="n">
        <v>24.7</v>
      </c>
      <c r="K18" s="152" t="n">
        <v>9</v>
      </c>
      <c r="L18" s="149" t="n">
        <v>13.3</v>
      </c>
      <c r="M18" s="152" t="n">
        <f aca="false">L18-K18</f>
        <v>4.3</v>
      </c>
      <c r="N18" s="147" t="n">
        <v>608</v>
      </c>
      <c r="O18" s="152" t="n">
        <v>612</v>
      </c>
      <c r="P18" s="149" t="n">
        <v>693</v>
      </c>
      <c r="Q18" s="152" t="n">
        <f aca="false">P18-O18</f>
        <v>81</v>
      </c>
    </row>
    <row r="19" s="66" customFormat="true" ht="18.75" hidden="false" customHeight="false" outlineLevel="0" collapsed="false">
      <c r="A19" s="143" t="s">
        <v>154</v>
      </c>
      <c r="B19" s="147" t="n">
        <v>84</v>
      </c>
      <c r="C19" s="152" t="n">
        <v>41</v>
      </c>
      <c r="D19" s="149" t="n">
        <v>40</v>
      </c>
      <c r="E19" s="150" t="n">
        <f aca="false">D19-C19</f>
        <v>-1</v>
      </c>
      <c r="F19" s="147" t="n">
        <v>1604</v>
      </c>
      <c r="G19" s="147" t="n">
        <v>780</v>
      </c>
      <c r="H19" s="143" t="n">
        <v>801</v>
      </c>
      <c r="I19" s="143" t="n">
        <f aca="false">H19-G19</f>
        <v>21</v>
      </c>
      <c r="J19" s="147" t="n">
        <v>35</v>
      </c>
      <c r="K19" s="152" t="n">
        <v>14</v>
      </c>
      <c r="L19" s="149" t="n">
        <v>11.8</v>
      </c>
      <c r="M19" s="152" t="n">
        <f aca="false">L19-K19</f>
        <v>-2.2</v>
      </c>
      <c r="N19" s="147" t="n">
        <v>710</v>
      </c>
      <c r="O19" s="152" t="n">
        <v>681</v>
      </c>
      <c r="P19" s="149" t="n">
        <v>806</v>
      </c>
      <c r="Q19" s="152" t="n">
        <f aca="false">P19-O19</f>
        <v>125</v>
      </c>
    </row>
    <row r="20" s="66" customFormat="true" ht="18.75" hidden="false" customHeight="false" outlineLevel="0" collapsed="false">
      <c r="A20" s="143" t="s">
        <v>75</v>
      </c>
      <c r="B20" s="147" t="n">
        <v>83</v>
      </c>
      <c r="C20" s="152" t="n">
        <v>38.7</v>
      </c>
      <c r="D20" s="149" t="n">
        <v>33</v>
      </c>
      <c r="E20" s="150" t="n">
        <f aca="false">D20-C20</f>
        <v>-5.7</v>
      </c>
      <c r="F20" s="147" t="n">
        <v>377</v>
      </c>
      <c r="G20" s="147" t="n">
        <v>175</v>
      </c>
      <c r="H20" s="143" t="n">
        <v>166</v>
      </c>
      <c r="I20" s="143" t="n">
        <f aca="false">H20-G20</f>
        <v>-9</v>
      </c>
      <c r="J20" s="147" t="n">
        <v>40.3</v>
      </c>
      <c r="K20" s="152" t="n">
        <v>16.6</v>
      </c>
      <c r="L20" s="149" t="n">
        <v>14.7</v>
      </c>
      <c r="M20" s="152" t="n">
        <f aca="false">L20-K20</f>
        <v>-1.9</v>
      </c>
      <c r="N20" s="147" t="n">
        <v>821</v>
      </c>
      <c r="O20" s="152" t="n">
        <v>780</v>
      </c>
      <c r="P20" s="149" t="n">
        <v>858</v>
      </c>
      <c r="Q20" s="152" t="n">
        <f aca="false">P20-O20</f>
        <v>78</v>
      </c>
    </row>
    <row r="21" s="66" customFormat="true" ht="18.75" hidden="false" customHeight="false" outlineLevel="0" collapsed="false">
      <c r="A21" s="143" t="s">
        <v>47</v>
      </c>
      <c r="B21" s="147" t="n">
        <v>84</v>
      </c>
      <c r="C21" s="152" t="n">
        <v>39.1</v>
      </c>
      <c r="D21" s="149" t="n">
        <v>42.6</v>
      </c>
      <c r="E21" s="150" t="n">
        <f aca="false">D21-C21</f>
        <v>3.5</v>
      </c>
      <c r="F21" s="147" t="n">
        <v>559</v>
      </c>
      <c r="G21" s="147" t="n">
        <v>261</v>
      </c>
      <c r="H21" s="143" t="n">
        <v>313</v>
      </c>
      <c r="I21" s="143" t="n">
        <f aca="false">H21-G21</f>
        <v>52</v>
      </c>
      <c r="J21" s="147" t="n">
        <v>37.8</v>
      </c>
      <c r="K21" s="152" t="n">
        <v>11.7</v>
      </c>
      <c r="L21" s="149" t="n">
        <v>13.21</v>
      </c>
      <c r="M21" s="152" t="n">
        <f aca="false">L21-K21</f>
        <v>1.51</v>
      </c>
      <c r="N21" s="147" t="n">
        <v>785</v>
      </c>
      <c r="O21" s="152" t="n">
        <v>844</v>
      </c>
      <c r="P21" s="149" t="n">
        <v>547</v>
      </c>
      <c r="Q21" s="152" t="n">
        <f aca="false">P21-O21</f>
        <v>-297</v>
      </c>
    </row>
    <row r="22" s="66" customFormat="true" ht="18.75" hidden="false" customHeight="false" outlineLevel="0" collapsed="false">
      <c r="A22" s="143" t="s">
        <v>74</v>
      </c>
      <c r="B22" s="147" t="n">
        <v>95</v>
      </c>
      <c r="C22" s="152" t="n">
        <v>45</v>
      </c>
      <c r="D22" s="149" t="n">
        <v>37</v>
      </c>
      <c r="E22" s="150" t="n">
        <f aca="false">D22-C22</f>
        <v>-8</v>
      </c>
      <c r="F22" s="147" t="n">
        <v>765</v>
      </c>
      <c r="G22" s="147" t="n">
        <v>419</v>
      </c>
      <c r="H22" s="143" t="n">
        <v>380</v>
      </c>
      <c r="I22" s="143" t="n">
        <f aca="false">H22-G22</f>
        <v>-39</v>
      </c>
      <c r="J22" s="147" t="n">
        <v>23</v>
      </c>
      <c r="K22" s="152" t="n">
        <v>7</v>
      </c>
      <c r="L22" s="149" t="n">
        <v>10</v>
      </c>
      <c r="M22" s="152" t="n">
        <f aca="false">L22-K22</f>
        <v>3</v>
      </c>
      <c r="N22" s="147" t="n">
        <v>737</v>
      </c>
      <c r="O22" s="152" t="n">
        <v>730</v>
      </c>
      <c r="P22" s="149" t="n">
        <v>711</v>
      </c>
      <c r="Q22" s="152" t="n">
        <f aca="false">P22-O22</f>
        <v>-19</v>
      </c>
    </row>
    <row r="23" customFormat="false" ht="18.75" hidden="false" customHeight="false" outlineLevel="0" collapsed="false">
      <c r="A23" s="143" t="s">
        <v>119</v>
      </c>
      <c r="B23" s="147" t="n">
        <v>98</v>
      </c>
      <c r="C23" s="152" t="n">
        <v>48</v>
      </c>
      <c r="D23" s="141" t="n">
        <v>39</v>
      </c>
      <c r="E23" s="150" t="n">
        <f aca="false">D23-C23</f>
        <v>-9</v>
      </c>
      <c r="F23" s="147" t="n">
        <v>98</v>
      </c>
      <c r="G23" s="147" t="n">
        <v>48</v>
      </c>
      <c r="H23" s="143" t="n">
        <v>39</v>
      </c>
      <c r="I23" s="143" t="n">
        <f aca="false">H23-G23</f>
        <v>-9</v>
      </c>
      <c r="J23" s="147" t="n">
        <v>2</v>
      </c>
      <c r="K23" s="152" t="n">
        <v>3</v>
      </c>
      <c r="L23" s="141" t="n">
        <v>6</v>
      </c>
      <c r="M23" s="152" t="n">
        <f aca="false">L23-K23</f>
        <v>3</v>
      </c>
      <c r="N23" s="147" t="n">
        <v>575</v>
      </c>
      <c r="O23" s="152" t="n">
        <v>574</v>
      </c>
      <c r="P23" s="141" t="n">
        <v>601</v>
      </c>
      <c r="Q23" s="152" t="n">
        <f aca="false">P23-O23</f>
        <v>27</v>
      </c>
    </row>
    <row r="24" s="66" customFormat="true" ht="18.75" hidden="false" customHeight="false" outlineLevel="0" collapsed="false">
      <c r="A24" s="143" t="s">
        <v>58</v>
      </c>
      <c r="B24" s="147" t="n">
        <v>84</v>
      </c>
      <c r="C24" s="152" t="n">
        <v>28</v>
      </c>
      <c r="D24" s="149" t="n">
        <v>35.1</v>
      </c>
      <c r="E24" s="150" t="n">
        <f aca="false">D24-C24</f>
        <v>7.1</v>
      </c>
      <c r="F24" s="147" t="n">
        <v>782</v>
      </c>
      <c r="G24" s="147" t="n">
        <v>260</v>
      </c>
      <c r="H24" s="143" t="n">
        <v>358</v>
      </c>
      <c r="I24" s="143" t="n">
        <f aca="false">H24-G24</f>
        <v>98</v>
      </c>
      <c r="J24" s="147" t="n">
        <v>34</v>
      </c>
      <c r="K24" s="152" t="n">
        <v>11</v>
      </c>
      <c r="L24" s="149" t="n">
        <v>8.7</v>
      </c>
      <c r="M24" s="152" t="n">
        <f aca="false">L24-K24</f>
        <v>-2.3</v>
      </c>
      <c r="N24" s="147" t="n">
        <v>780</v>
      </c>
      <c r="O24" s="152" t="n">
        <v>873</v>
      </c>
      <c r="P24" s="149" t="n">
        <v>696</v>
      </c>
      <c r="Q24" s="152" t="n">
        <f aca="false">P24-O24</f>
        <v>-177</v>
      </c>
    </row>
    <row r="25" s="66" customFormat="true" ht="18.75" hidden="false" customHeight="false" outlineLevel="0" collapsed="false">
      <c r="A25" s="143" t="s">
        <v>78</v>
      </c>
      <c r="B25" s="147" t="n">
        <v>84</v>
      </c>
      <c r="C25" s="152" t="n">
        <v>32.8</v>
      </c>
      <c r="D25" s="149" t="n">
        <v>40.5</v>
      </c>
      <c r="E25" s="150" t="n">
        <f aca="false">D25-C25</f>
        <v>7.7</v>
      </c>
      <c r="F25" s="147" t="n">
        <v>540</v>
      </c>
      <c r="G25" s="147" t="n">
        <v>210</v>
      </c>
      <c r="H25" s="143" t="n">
        <v>262</v>
      </c>
      <c r="I25" s="143" t="n">
        <f aca="false">H25-G25</f>
        <v>52</v>
      </c>
      <c r="J25" s="155" t="n">
        <v>26.9</v>
      </c>
      <c r="K25" s="152" t="n">
        <v>11.2</v>
      </c>
      <c r="L25" s="149" t="n">
        <v>17.2</v>
      </c>
      <c r="M25" s="152" t="n">
        <f aca="false">L25-K25</f>
        <v>6</v>
      </c>
      <c r="N25" s="147" t="n">
        <v>488</v>
      </c>
      <c r="O25" s="152" t="n">
        <v>471</v>
      </c>
      <c r="P25" s="149" t="n">
        <v>522</v>
      </c>
      <c r="Q25" s="152" t="n">
        <f aca="false">P25-O25</f>
        <v>51</v>
      </c>
    </row>
    <row r="26" s="66" customFormat="true" ht="18.75" hidden="false" customHeight="false" outlineLevel="0" collapsed="false">
      <c r="A26" s="143" t="s">
        <v>79</v>
      </c>
      <c r="B26" s="147" t="n">
        <v>82</v>
      </c>
      <c r="C26" s="152" t="n">
        <v>34.4</v>
      </c>
      <c r="D26" s="149" t="n">
        <v>30.6</v>
      </c>
      <c r="E26" s="150" t="n">
        <f aca="false">D26-C26</f>
        <v>-3.8</v>
      </c>
      <c r="F26" s="147" t="n">
        <v>205</v>
      </c>
      <c r="G26" s="147" t="n">
        <v>86</v>
      </c>
      <c r="H26" s="143" t="n">
        <v>81</v>
      </c>
      <c r="I26" s="143" t="n">
        <f aca="false">H26-G26</f>
        <v>-5</v>
      </c>
      <c r="J26" s="147" t="n">
        <v>21.6</v>
      </c>
      <c r="K26" s="152" t="n">
        <v>6</v>
      </c>
      <c r="L26" s="149" t="n">
        <v>17</v>
      </c>
      <c r="M26" s="152" t="n">
        <f aca="false">L26-K26</f>
        <v>11</v>
      </c>
      <c r="N26" s="147" t="n">
        <v>703</v>
      </c>
      <c r="O26" s="152" t="n">
        <v>755</v>
      </c>
      <c r="P26" s="149" t="n">
        <v>765</v>
      </c>
      <c r="Q26" s="152" t="n">
        <f aca="false">P26-O26</f>
        <v>10</v>
      </c>
    </row>
    <row r="27" s="66" customFormat="true" ht="18.75" hidden="false" customHeight="false" outlineLevel="0" collapsed="false">
      <c r="A27" s="143" t="s">
        <v>77</v>
      </c>
      <c r="B27" s="147" t="n">
        <v>69</v>
      </c>
      <c r="C27" s="152" t="n">
        <v>45</v>
      </c>
      <c r="D27" s="149" t="n">
        <v>43</v>
      </c>
      <c r="E27" s="150" t="n">
        <f aca="false">D27-C27</f>
        <v>-2</v>
      </c>
      <c r="F27" s="147" t="n">
        <v>424</v>
      </c>
      <c r="G27" s="147" t="n">
        <v>301</v>
      </c>
      <c r="H27" s="143" t="n">
        <v>250</v>
      </c>
      <c r="I27" s="143" t="n">
        <f aca="false">H27-G27</f>
        <v>-51</v>
      </c>
      <c r="J27" s="147" t="n">
        <v>21</v>
      </c>
      <c r="K27" s="152" t="n">
        <v>9</v>
      </c>
      <c r="L27" s="149" t="n">
        <v>0</v>
      </c>
      <c r="M27" s="152" t="n">
        <f aca="false">L27-K27</f>
        <v>-9</v>
      </c>
      <c r="N27" s="147" t="n">
        <v>707</v>
      </c>
      <c r="O27" s="152" t="n">
        <v>755</v>
      </c>
      <c r="P27" s="149" t="n">
        <v>651</v>
      </c>
      <c r="Q27" s="152" t="n">
        <f aca="false">P27-O27</f>
        <v>-104</v>
      </c>
    </row>
    <row r="28" s="66" customFormat="true" ht="18.75" hidden="false" customHeight="false" outlineLevel="0" collapsed="false">
      <c r="A28" s="143" t="s">
        <v>56</v>
      </c>
      <c r="B28" s="147" t="n">
        <v>83</v>
      </c>
      <c r="C28" s="152" t="n">
        <v>38</v>
      </c>
      <c r="D28" s="149" t="n">
        <v>33</v>
      </c>
      <c r="E28" s="150" t="n">
        <f aca="false">D28-C28</f>
        <v>-5</v>
      </c>
      <c r="F28" s="147" t="n">
        <v>569</v>
      </c>
      <c r="G28" s="147" t="n">
        <v>259</v>
      </c>
      <c r="H28" s="143" t="n">
        <v>223</v>
      </c>
      <c r="I28" s="143" t="n">
        <f aca="false">H28-G28</f>
        <v>-36</v>
      </c>
      <c r="J28" s="147" t="n">
        <v>23</v>
      </c>
      <c r="K28" s="152" t="n">
        <v>11</v>
      </c>
      <c r="L28" s="149" t="n">
        <v>12</v>
      </c>
      <c r="M28" s="152" t="n">
        <f aca="false">L28-K28</f>
        <v>1</v>
      </c>
      <c r="N28" s="147" t="n">
        <v>864</v>
      </c>
      <c r="O28" s="152" t="n">
        <v>855</v>
      </c>
      <c r="P28" s="149" t="n">
        <v>871</v>
      </c>
      <c r="Q28" s="152" t="n">
        <f aca="false">P28-O28</f>
        <v>16</v>
      </c>
    </row>
    <row r="29" s="66" customFormat="true" ht="18.75" hidden="false" customHeight="false" outlineLevel="0" collapsed="false">
      <c r="A29" s="143" t="s">
        <v>121</v>
      </c>
      <c r="B29" s="147" t="n">
        <v>85</v>
      </c>
      <c r="C29" s="156" t="n">
        <v>36.6</v>
      </c>
      <c r="D29" s="149" t="n">
        <v>35.2</v>
      </c>
      <c r="E29" s="150" t="n">
        <f aca="false">D29-C29</f>
        <v>-1.4</v>
      </c>
      <c r="F29" s="157" t="n">
        <v>372</v>
      </c>
      <c r="G29" s="158" t="n">
        <v>163</v>
      </c>
      <c r="H29" s="143" t="n">
        <v>154</v>
      </c>
      <c r="I29" s="143" t="n">
        <f aca="false">H29-G29</f>
        <v>-9</v>
      </c>
      <c r="J29" s="147" t="n">
        <v>34.3</v>
      </c>
      <c r="K29" s="159" t="n">
        <v>14.6</v>
      </c>
      <c r="L29" s="149" t="n">
        <v>15.3</v>
      </c>
      <c r="M29" s="152" t="n">
        <f aca="false">L29-K29</f>
        <v>0.700000000000001</v>
      </c>
      <c r="N29" s="147" t="n">
        <v>525</v>
      </c>
      <c r="O29" s="156" t="n">
        <v>496</v>
      </c>
      <c r="P29" s="149" t="n">
        <v>564</v>
      </c>
      <c r="Q29" s="152" t="n">
        <f aca="false">P29-O29</f>
        <v>68</v>
      </c>
    </row>
    <row r="30" s="66" customFormat="true" ht="18.75" hidden="false" customHeight="false" outlineLevel="0" collapsed="false">
      <c r="A30" s="143" t="s">
        <v>122</v>
      </c>
      <c r="B30" s="147" t="n">
        <v>83.1</v>
      </c>
      <c r="C30" s="148" t="n">
        <v>36.4</v>
      </c>
      <c r="D30" s="149" t="n">
        <v>39.6</v>
      </c>
      <c r="E30" s="150" t="n">
        <f aca="false">D30-C30</f>
        <v>3.2</v>
      </c>
      <c r="F30" s="147" t="n">
        <v>3092</v>
      </c>
      <c r="G30" s="147" t="n">
        <v>1343</v>
      </c>
      <c r="H30" s="143" t="n">
        <v>1483</v>
      </c>
      <c r="I30" s="143" t="n">
        <f aca="false">H30-G30</f>
        <v>140</v>
      </c>
      <c r="J30" s="147" t="n">
        <v>41.1</v>
      </c>
      <c r="K30" s="148" t="n">
        <v>17.3</v>
      </c>
      <c r="L30" s="149" t="n">
        <v>18.8</v>
      </c>
      <c r="M30" s="152" t="n">
        <f aca="false">L30-K30</f>
        <v>1.5</v>
      </c>
      <c r="N30" s="147" t="n">
        <v>835</v>
      </c>
      <c r="O30" s="148" t="n">
        <v>871</v>
      </c>
      <c r="P30" s="149" t="n">
        <v>905</v>
      </c>
      <c r="Q30" s="152" t="n">
        <f aca="false">P30-O30</f>
        <v>34</v>
      </c>
    </row>
    <row r="31" s="66" customFormat="true" ht="18.75" hidden="false" customHeight="false" outlineLevel="0" collapsed="false">
      <c r="A31" s="143" t="s">
        <v>16</v>
      </c>
      <c r="B31" s="147" t="n">
        <v>83.2</v>
      </c>
      <c r="C31" s="152" t="n">
        <v>33.7</v>
      </c>
      <c r="D31" s="149" t="n">
        <v>33.5</v>
      </c>
      <c r="E31" s="150" t="n">
        <f aca="false">D31-C31</f>
        <v>-0.200000000000003</v>
      </c>
      <c r="F31" s="147" t="n">
        <v>1497</v>
      </c>
      <c r="G31" s="147" t="n">
        <v>607</v>
      </c>
      <c r="H31" s="143" t="n">
        <v>664</v>
      </c>
      <c r="I31" s="143" t="n">
        <f aca="false">H31-G31</f>
        <v>57</v>
      </c>
      <c r="J31" s="147" t="n">
        <v>31</v>
      </c>
      <c r="K31" s="152" t="n">
        <v>11.9</v>
      </c>
      <c r="L31" s="149" t="n">
        <v>10.2</v>
      </c>
      <c r="M31" s="152" t="n">
        <f aca="false">L31-K31</f>
        <v>-1.7</v>
      </c>
      <c r="N31" s="147" t="n">
        <v>860</v>
      </c>
      <c r="O31" s="152" t="n">
        <v>860</v>
      </c>
      <c r="P31" s="149" t="n">
        <v>886</v>
      </c>
      <c r="Q31" s="152" t="n">
        <f aca="false">P31-O31</f>
        <v>26</v>
      </c>
    </row>
    <row r="32" s="66" customFormat="true" ht="18.75" hidden="false" customHeight="false" outlineLevel="0" collapsed="false">
      <c r="A32" s="143" t="s">
        <v>142</v>
      </c>
      <c r="B32" s="147" t="n">
        <v>90</v>
      </c>
      <c r="C32" s="152" t="n">
        <v>45</v>
      </c>
      <c r="D32" s="149" t="n">
        <v>45</v>
      </c>
      <c r="E32" s="150" t="n">
        <f aca="false">D32-C32</f>
        <v>0</v>
      </c>
      <c r="F32" s="147" t="n">
        <v>676</v>
      </c>
      <c r="G32" s="147" t="n">
        <v>338</v>
      </c>
      <c r="H32" s="143" t="n">
        <v>393</v>
      </c>
      <c r="I32" s="143" t="n">
        <f aca="false">H32-G32</f>
        <v>55</v>
      </c>
      <c r="J32" s="147" t="n">
        <v>29</v>
      </c>
      <c r="K32" s="152" t="n">
        <v>23</v>
      </c>
      <c r="L32" s="149" t="n">
        <v>12</v>
      </c>
      <c r="M32" s="152" t="n">
        <f aca="false">L32-K32</f>
        <v>-11</v>
      </c>
      <c r="N32" s="147" t="n">
        <v>762</v>
      </c>
      <c r="O32" s="152" t="n">
        <v>754</v>
      </c>
      <c r="P32" s="149" t="n">
        <v>804</v>
      </c>
      <c r="Q32" s="152" t="n">
        <f aca="false">P32-O32</f>
        <v>50</v>
      </c>
    </row>
    <row r="33" s="66" customFormat="true" ht="18.75" hidden="false" customHeight="false" outlineLevel="0" collapsed="false">
      <c r="A33" s="143" t="s">
        <v>13</v>
      </c>
      <c r="B33" s="147" t="n">
        <v>89</v>
      </c>
      <c r="C33" s="152" t="n">
        <v>53</v>
      </c>
      <c r="D33" s="149" t="n">
        <v>57</v>
      </c>
      <c r="E33" s="150" t="n">
        <f aca="false">D33-C33</f>
        <v>4</v>
      </c>
      <c r="F33" s="147" t="n">
        <v>895</v>
      </c>
      <c r="G33" s="147" t="n">
        <v>537</v>
      </c>
      <c r="H33" s="143" t="n">
        <v>576</v>
      </c>
      <c r="I33" s="143" t="n">
        <f aca="false">H33-G33</f>
        <v>39</v>
      </c>
      <c r="J33" s="147" t="n">
        <v>15.3</v>
      </c>
      <c r="K33" s="152" t="n">
        <v>1.5</v>
      </c>
      <c r="L33" s="149" t="n">
        <v>6.5</v>
      </c>
      <c r="M33" s="152" t="n">
        <f aca="false">L33-K33</f>
        <v>5</v>
      </c>
      <c r="N33" s="147" t="n">
        <v>462</v>
      </c>
      <c r="O33" s="152" t="n">
        <v>456</v>
      </c>
      <c r="P33" s="149" t="n">
        <v>457</v>
      </c>
      <c r="Q33" s="152" t="n">
        <f aca="false">P33-O33</f>
        <v>1</v>
      </c>
    </row>
    <row r="34" s="66" customFormat="true" ht="18.75" hidden="false" customHeight="false" outlineLevel="0" collapsed="false">
      <c r="A34" s="143" t="s">
        <v>124</v>
      </c>
      <c r="B34" s="147" t="n">
        <v>85.8</v>
      </c>
      <c r="C34" s="152" t="n">
        <v>41</v>
      </c>
      <c r="D34" s="149" t="n">
        <v>42.3</v>
      </c>
      <c r="E34" s="150" t="n">
        <f aca="false">D34-C34</f>
        <v>1.3</v>
      </c>
      <c r="F34" s="147" t="n">
        <v>1245</v>
      </c>
      <c r="G34" s="147" t="n">
        <v>604</v>
      </c>
      <c r="H34" s="143" t="n">
        <v>621</v>
      </c>
      <c r="I34" s="143" t="n">
        <f aca="false">H34-G34</f>
        <v>17</v>
      </c>
      <c r="J34" s="147" t="n">
        <v>22</v>
      </c>
      <c r="K34" s="152" t="n">
        <v>9.3</v>
      </c>
      <c r="L34" s="149" t="n">
        <v>9.9</v>
      </c>
      <c r="M34" s="152" t="n">
        <f aca="false">L34-K34</f>
        <v>0.6</v>
      </c>
      <c r="N34" s="147" t="n">
        <v>552</v>
      </c>
      <c r="O34" s="152" t="n">
        <v>539</v>
      </c>
      <c r="P34" s="149" t="n">
        <v>535</v>
      </c>
      <c r="Q34" s="152" t="n">
        <f aca="false">P34-O34</f>
        <v>-4</v>
      </c>
    </row>
    <row r="35" s="66" customFormat="true" ht="18.75" hidden="false" customHeight="false" outlineLevel="0" collapsed="false">
      <c r="A35" s="143" t="s">
        <v>57</v>
      </c>
      <c r="B35" s="147" t="n">
        <v>91</v>
      </c>
      <c r="C35" s="160" t="n">
        <v>39</v>
      </c>
      <c r="D35" s="149" t="n">
        <v>44</v>
      </c>
      <c r="E35" s="150" t="n">
        <f aca="false">D35-C35</f>
        <v>5</v>
      </c>
      <c r="F35" s="155" t="n">
        <v>403</v>
      </c>
      <c r="G35" s="161" t="n">
        <v>172</v>
      </c>
      <c r="H35" s="143" t="n">
        <v>191</v>
      </c>
      <c r="I35" s="143" t="n">
        <f aca="false">H35-G35</f>
        <v>19</v>
      </c>
      <c r="J35" s="155" t="n">
        <v>56</v>
      </c>
      <c r="K35" s="160" t="n">
        <v>19</v>
      </c>
      <c r="L35" s="149" t="n">
        <v>12</v>
      </c>
      <c r="M35" s="152" t="n">
        <f aca="false">L35-K35</f>
        <v>-7</v>
      </c>
      <c r="N35" s="147" t="n">
        <v>710</v>
      </c>
      <c r="O35" s="160" t="n">
        <v>640</v>
      </c>
      <c r="P35" s="149" t="n">
        <v>980</v>
      </c>
      <c r="Q35" s="152" t="n">
        <f aca="false">P35-O35</f>
        <v>340</v>
      </c>
    </row>
    <row r="36" s="66" customFormat="true" ht="18.75" hidden="false" customHeight="false" outlineLevel="0" collapsed="false">
      <c r="A36" s="143" t="s">
        <v>88</v>
      </c>
      <c r="B36" s="147" t="n">
        <v>65</v>
      </c>
      <c r="C36" s="152" t="n">
        <v>32</v>
      </c>
      <c r="D36" s="149" t="n">
        <v>15</v>
      </c>
      <c r="E36" s="150" t="n">
        <f aca="false">D36-C36</f>
        <v>-17</v>
      </c>
      <c r="F36" s="147" t="n">
        <v>700</v>
      </c>
      <c r="G36" s="147" t="n">
        <v>428</v>
      </c>
      <c r="H36" s="143" t="n">
        <v>86</v>
      </c>
      <c r="I36" s="143" t="n">
        <f aca="false">H36-G36</f>
        <v>-342</v>
      </c>
      <c r="J36" s="147" t="n">
        <v>56</v>
      </c>
      <c r="K36" s="152" t="n">
        <v>4.6</v>
      </c>
      <c r="L36" s="149" t="n">
        <v>15.9</v>
      </c>
      <c r="M36" s="152" t="n">
        <f aca="false">L36-K36</f>
        <v>11.3</v>
      </c>
      <c r="N36" s="147" t="n">
        <v>520</v>
      </c>
      <c r="O36" s="152" t="n">
        <v>515</v>
      </c>
      <c r="P36" s="149" t="n">
        <v>502</v>
      </c>
      <c r="Q36" s="152" t="n">
        <f aca="false">P36-O36</f>
        <v>-13</v>
      </c>
    </row>
    <row r="37" s="66" customFormat="true" ht="18" hidden="false" customHeight="true" outlineLevel="0" collapsed="false">
      <c r="A37" s="143" t="s">
        <v>125</v>
      </c>
      <c r="B37" s="147" t="n">
        <v>85</v>
      </c>
      <c r="C37" s="152" t="n">
        <v>57</v>
      </c>
      <c r="D37" s="149" t="n">
        <v>56</v>
      </c>
      <c r="E37" s="150" t="n">
        <f aca="false">D37-C37</f>
        <v>-1</v>
      </c>
      <c r="F37" s="147" t="n">
        <v>501</v>
      </c>
      <c r="G37" s="147" t="n">
        <v>333</v>
      </c>
      <c r="H37" s="143" t="n">
        <v>330</v>
      </c>
      <c r="I37" s="143" t="n">
        <f aca="false">H37-G37</f>
        <v>-3</v>
      </c>
      <c r="J37" s="147" t="n">
        <v>29</v>
      </c>
      <c r="K37" s="152" t="n">
        <v>10</v>
      </c>
      <c r="L37" s="149" t="n">
        <v>5</v>
      </c>
      <c r="M37" s="152" t="n">
        <f aca="false">L37-K37</f>
        <v>-5</v>
      </c>
      <c r="N37" s="147" t="n">
        <v>687</v>
      </c>
      <c r="O37" s="152" t="n">
        <v>728</v>
      </c>
      <c r="P37" s="149" t="n">
        <v>670</v>
      </c>
      <c r="Q37" s="152" t="n">
        <f aca="false">P37-O37</f>
        <v>-58</v>
      </c>
    </row>
    <row r="38" customFormat="false" ht="18.75" hidden="false" customHeight="false" outlineLevel="0" collapsed="false">
      <c r="A38" s="143" t="s">
        <v>50</v>
      </c>
      <c r="B38" s="147" t="n">
        <v>84.3</v>
      </c>
      <c r="C38" s="152" t="n">
        <v>43.1</v>
      </c>
      <c r="D38" s="141" t="n">
        <v>44.4</v>
      </c>
      <c r="E38" s="150" t="n">
        <f aca="false">D38-C38</f>
        <v>1.3</v>
      </c>
      <c r="F38" s="147" t="n">
        <v>1561</v>
      </c>
      <c r="G38" s="147" t="n">
        <v>798</v>
      </c>
      <c r="H38" s="143" t="n">
        <v>823</v>
      </c>
      <c r="I38" s="143" t="n">
        <f aca="false">H38-G38</f>
        <v>25</v>
      </c>
      <c r="J38" s="147" t="n">
        <v>20.3</v>
      </c>
      <c r="K38" s="152" t="n">
        <v>9.5</v>
      </c>
      <c r="L38" s="141" t="n">
        <v>12.2</v>
      </c>
      <c r="M38" s="152" t="n">
        <f aca="false">L38-K38</f>
        <v>2.7</v>
      </c>
      <c r="N38" s="147" t="n">
        <v>824</v>
      </c>
      <c r="O38" s="152" t="n">
        <v>854</v>
      </c>
      <c r="P38" s="141" t="n">
        <v>858</v>
      </c>
      <c r="Q38" s="152" t="n">
        <f aca="false">P38-O38</f>
        <v>4</v>
      </c>
    </row>
    <row r="39" s="66" customFormat="true" ht="18.75" hidden="false" customHeight="false" outlineLevel="0" collapsed="false">
      <c r="A39" s="143" t="s">
        <v>126</v>
      </c>
      <c r="B39" s="147" t="n">
        <v>83</v>
      </c>
      <c r="C39" s="152" t="n">
        <v>31.9</v>
      </c>
      <c r="D39" s="149" t="n">
        <v>25.5</v>
      </c>
      <c r="E39" s="150" t="n">
        <f aca="false">D39-C39</f>
        <v>-6.4</v>
      </c>
      <c r="F39" s="147" t="n">
        <v>831</v>
      </c>
      <c r="G39" s="147" t="n">
        <v>319</v>
      </c>
      <c r="H39" s="143" t="n">
        <v>256</v>
      </c>
      <c r="I39" s="143" t="n">
        <f aca="false">H39-G39</f>
        <v>-63</v>
      </c>
      <c r="J39" s="147" t="n">
        <v>20.1</v>
      </c>
      <c r="K39" s="152" t="n">
        <v>9.6</v>
      </c>
      <c r="L39" s="149" t="n">
        <v>6.5</v>
      </c>
      <c r="M39" s="152" t="n">
        <f aca="false">L39-K39</f>
        <v>-3.1</v>
      </c>
      <c r="N39" s="147" t="n">
        <v>868</v>
      </c>
      <c r="O39" s="152" t="n">
        <v>884</v>
      </c>
      <c r="P39" s="149" t="n">
        <v>844</v>
      </c>
      <c r="Q39" s="152" t="n">
        <f aca="false">P39-O39</f>
        <v>-40</v>
      </c>
    </row>
    <row r="40" s="72" customFormat="true" ht="18.75" hidden="false" customHeight="false" outlineLevel="0" collapsed="false">
      <c r="A40" s="144" t="s">
        <v>143</v>
      </c>
      <c r="B40" s="162" t="n">
        <f aca="false">SUM(B7:B39)/31</f>
        <v>85.1129032258065</v>
      </c>
      <c r="C40" s="150" t="n">
        <f aca="false">SUM(C7:C39)/31</f>
        <v>39.6354838709678</v>
      </c>
      <c r="D40" s="162" t="n">
        <f aca="false">SUM(D7:D39)/31</f>
        <v>39.6645161290323</v>
      </c>
      <c r="E40" s="150" t="n">
        <f aca="false">D40-C40</f>
        <v>0.029032258064511</v>
      </c>
      <c r="F40" s="163" t="n">
        <f aca="false">SUM(F7:F39)</f>
        <v>27405</v>
      </c>
      <c r="G40" s="151" t="n">
        <f aca="false">SUM(G7:G39)</f>
        <v>13002</v>
      </c>
      <c r="H40" s="163" t="n">
        <f aca="false">SUM(H7:H39)</f>
        <v>13303</v>
      </c>
      <c r="I40" s="143" t="n">
        <f aca="false">H40-G40</f>
        <v>301</v>
      </c>
      <c r="J40" s="151" t="n">
        <f aca="false">SUM(J7:J39)/31</f>
        <v>26.1709677419355</v>
      </c>
      <c r="K40" s="164" t="n">
        <f aca="false">SUM(K7:K39)/31</f>
        <v>10.5096774193548</v>
      </c>
      <c r="L40" s="164" t="n">
        <f aca="false">SUM(L7:L39)/31</f>
        <v>10.9777419354839</v>
      </c>
      <c r="M40" s="165" t="n">
        <f aca="false">L40-K40</f>
        <v>0.468064516129033</v>
      </c>
      <c r="N40" s="162" t="n">
        <f aca="false">SUM(N7:N39)/31</f>
        <v>702.709677419355</v>
      </c>
      <c r="O40" s="150" t="n">
        <f aca="false">SUM(O7:O39)/31</f>
        <v>706.161290322581</v>
      </c>
      <c r="P40" s="162" t="n">
        <f aca="false">SUM(P7:P39)/31</f>
        <v>718.806451612903</v>
      </c>
      <c r="Q40" s="166" t="n">
        <f aca="false">P40-O40</f>
        <v>12.6451612903226</v>
      </c>
      <c r="R40" s="72" t="s">
        <v>155</v>
      </c>
    </row>
    <row r="41" s="66" customFormat="true" ht="15.75" hidden="false" customHeight="false" outlineLevel="0" collapsed="false">
      <c r="A41" s="109"/>
      <c r="B41" s="167"/>
      <c r="C41" s="167"/>
      <c r="D41" s="91"/>
      <c r="E41" s="168"/>
      <c r="F41" s="168"/>
      <c r="G41" s="169"/>
      <c r="H41" s="170"/>
      <c r="I41" s="170"/>
      <c r="J41" s="167"/>
      <c r="K41" s="167"/>
      <c r="L41" s="91"/>
      <c r="M41" s="168"/>
      <c r="N41" s="167"/>
      <c r="O41" s="167"/>
      <c r="P41" s="91"/>
      <c r="Q41" s="168"/>
    </row>
  </sheetData>
  <mergeCells count="12">
    <mergeCell ref="B3:E3"/>
    <mergeCell ref="F3:H3"/>
    <mergeCell ref="J3:M3"/>
    <mergeCell ref="N3:Q3"/>
    <mergeCell ref="B4:B5"/>
    <mergeCell ref="C4:D4"/>
    <mergeCell ref="F4:F5"/>
    <mergeCell ref="G4:H4"/>
    <mergeCell ref="J4:J5"/>
    <mergeCell ref="K4:L4"/>
    <mergeCell ref="N4:N5"/>
    <mergeCell ref="O4:P4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IV5"/>
    </sheetView>
  </sheetViews>
  <sheetFormatPr defaultColWidth="9.0546875" defaultRowHeight="15" zeroHeight="false" outlineLevelRow="0" outlineLevelCol="0"/>
  <cols>
    <col collapsed="false" customWidth="true" hidden="false" outlineLevel="0" max="1" min="1" style="36" width="39.99"/>
    <col collapsed="false" customWidth="true" hidden="false" outlineLevel="0" max="2" min="2" style="36" width="8.7"/>
    <col collapsed="false" customWidth="true" hidden="false" outlineLevel="0" max="3" min="3" style="36" width="8.85"/>
    <col collapsed="false" customWidth="true" hidden="false" outlineLevel="0" max="4" min="4" style="72" width="9.41"/>
    <col collapsed="false" customWidth="true" hidden="false" outlineLevel="0" max="5" min="5" style="36" width="12.85"/>
    <col collapsed="false" customWidth="true" hidden="false" outlineLevel="0" max="6" min="6" style="171" width="12.42"/>
    <col collapsed="false" customWidth="true" hidden="false" outlineLevel="0" max="8" min="7" style="0" width="13.14"/>
    <col collapsed="false" customWidth="true" hidden="false" outlineLevel="0" max="9" min="9" style="0" width="11.13"/>
  </cols>
  <sheetData>
    <row r="1" customFormat="false" ht="18" hidden="false" customHeight="false" outlineLevel="0" collapsed="false">
      <c r="A1" s="172"/>
      <c r="B1" s="172"/>
      <c r="C1" s="172"/>
      <c r="D1" s="173"/>
      <c r="E1" s="172"/>
      <c r="F1" s="174"/>
      <c r="G1" s="174"/>
      <c r="H1" s="174"/>
      <c r="I1" s="174"/>
    </row>
    <row r="2" customFormat="false" ht="18" hidden="false" customHeight="false" outlineLevel="0" collapsed="false">
      <c r="A2" s="85" t="s">
        <v>156</v>
      </c>
      <c r="B2" s="172"/>
      <c r="C2" s="172"/>
      <c r="D2" s="173"/>
      <c r="E2" s="172"/>
      <c r="F2" s="174"/>
      <c r="G2" s="174"/>
      <c r="H2" s="174"/>
      <c r="I2" s="174"/>
    </row>
    <row r="3" customFormat="false" ht="18" hidden="false" customHeight="false" outlineLevel="0" collapsed="false">
      <c r="A3" s="85"/>
      <c r="B3" s="172"/>
      <c r="C3" s="172"/>
      <c r="D3" s="173"/>
      <c r="E3" s="172"/>
      <c r="F3" s="174"/>
      <c r="G3" s="174"/>
      <c r="H3" s="174"/>
      <c r="I3" s="174"/>
    </row>
    <row r="4" customFormat="false" ht="15.75" hidden="false" customHeight="true" outlineLevel="0" collapsed="false">
      <c r="A4" s="175" t="s">
        <v>43</v>
      </c>
      <c r="B4" s="176" t="s">
        <v>157</v>
      </c>
      <c r="C4" s="176"/>
      <c r="D4" s="176"/>
      <c r="E4" s="177" t="s">
        <v>158</v>
      </c>
      <c r="F4" s="155" t="s">
        <v>159</v>
      </c>
      <c r="G4" s="178" t="s">
        <v>160</v>
      </c>
      <c r="H4" s="178" t="s">
        <v>161</v>
      </c>
      <c r="I4" s="178" t="s">
        <v>162</v>
      </c>
    </row>
    <row r="5" customFormat="false" ht="18" hidden="false" customHeight="false" outlineLevel="0" collapsed="false">
      <c r="A5" s="179"/>
      <c r="B5" s="180" t="n">
        <v>2018</v>
      </c>
      <c r="C5" s="181" t="s">
        <v>149</v>
      </c>
      <c r="D5" s="181"/>
      <c r="E5" s="177"/>
      <c r="F5" s="155"/>
      <c r="G5" s="178"/>
      <c r="H5" s="178"/>
      <c r="I5" s="178"/>
    </row>
    <row r="6" s="66" customFormat="true" ht="42" hidden="false" customHeight="true" outlineLevel="0" collapsed="false">
      <c r="A6" s="182"/>
      <c r="B6" s="183"/>
      <c r="C6" s="184" t="n">
        <v>2018</v>
      </c>
      <c r="D6" s="185" t="n">
        <v>2019</v>
      </c>
      <c r="E6" s="177"/>
      <c r="F6" s="155"/>
      <c r="G6" s="178"/>
      <c r="H6" s="178"/>
      <c r="I6" s="178"/>
    </row>
    <row r="7" s="66" customFormat="true" ht="18" hidden="false" customHeight="false" outlineLevel="0" collapsed="false">
      <c r="A7" s="186" t="s">
        <v>108</v>
      </c>
      <c r="B7" s="187"/>
      <c r="C7" s="188"/>
      <c r="D7" s="189"/>
      <c r="E7" s="187"/>
      <c r="F7" s="188"/>
      <c r="G7" s="190"/>
      <c r="H7" s="190"/>
      <c r="I7" s="190"/>
    </row>
    <row r="8" s="66" customFormat="true" ht="18.75" hidden="false" customHeight="false" outlineLevel="0" collapsed="false">
      <c r="A8" s="191" t="s">
        <v>109</v>
      </c>
      <c r="B8" s="147" t="n">
        <v>243</v>
      </c>
      <c r="C8" s="192" t="n">
        <v>195</v>
      </c>
      <c r="D8" s="145" t="n">
        <v>157</v>
      </c>
      <c r="E8" s="56" t="n">
        <v>80</v>
      </c>
      <c r="F8" s="56"/>
      <c r="G8" s="143" t="s">
        <v>163</v>
      </c>
      <c r="H8" s="143"/>
      <c r="I8" s="143"/>
    </row>
    <row r="9" s="72" customFormat="true" ht="18.75" hidden="false" customHeight="false" outlineLevel="0" collapsed="false">
      <c r="A9" s="185"/>
      <c r="B9" s="145"/>
      <c r="C9" s="145"/>
      <c r="D9" s="145"/>
      <c r="E9" s="145"/>
      <c r="F9" s="145"/>
      <c r="G9" s="144"/>
      <c r="H9" s="144"/>
      <c r="I9" s="144"/>
    </row>
    <row r="10" s="66" customFormat="true" ht="18.75" hidden="false" customHeight="false" outlineLevel="0" collapsed="false">
      <c r="A10" s="186" t="s">
        <v>112</v>
      </c>
      <c r="B10" s="56"/>
      <c r="C10" s="56"/>
      <c r="D10" s="145"/>
      <c r="E10" s="56"/>
      <c r="F10" s="56"/>
      <c r="G10" s="143"/>
      <c r="H10" s="143"/>
      <c r="I10" s="143"/>
    </row>
    <row r="11" s="66" customFormat="true" ht="18.75" hidden="false" customHeight="false" outlineLevel="0" collapsed="false">
      <c r="A11" s="191" t="s">
        <v>141</v>
      </c>
      <c r="B11" s="147" t="n">
        <v>72</v>
      </c>
      <c r="C11" s="192" t="n">
        <v>0</v>
      </c>
      <c r="D11" s="145" t="n">
        <v>0</v>
      </c>
      <c r="E11" s="56" t="n">
        <v>72</v>
      </c>
      <c r="F11" s="56"/>
      <c r="G11" s="143" t="s">
        <v>164</v>
      </c>
      <c r="H11" s="143"/>
      <c r="I11" s="143"/>
    </row>
    <row r="12" s="66" customFormat="true" ht="18.75" hidden="false" customHeight="false" outlineLevel="0" collapsed="false">
      <c r="A12" s="191" t="s">
        <v>69</v>
      </c>
      <c r="B12" s="147" t="n">
        <v>0</v>
      </c>
      <c r="C12" s="192" t="n">
        <v>0</v>
      </c>
      <c r="D12" s="145" t="n">
        <v>0</v>
      </c>
      <c r="E12" s="56" t="n">
        <v>228</v>
      </c>
      <c r="F12" s="56"/>
      <c r="G12" s="143" t="s">
        <v>165</v>
      </c>
      <c r="H12" s="143"/>
      <c r="I12" s="143"/>
    </row>
    <row r="13" s="66" customFormat="true" ht="18.75" hidden="false" customHeight="false" outlineLevel="0" collapsed="false">
      <c r="A13" s="191" t="s">
        <v>114</v>
      </c>
      <c r="B13" s="147" t="n">
        <v>15</v>
      </c>
      <c r="C13" s="192" t="n">
        <v>0</v>
      </c>
      <c r="D13" s="145" t="n">
        <v>0</v>
      </c>
      <c r="E13" s="56" t="n">
        <v>15</v>
      </c>
      <c r="F13" s="56"/>
      <c r="G13" s="143"/>
      <c r="H13" s="143" t="s">
        <v>166</v>
      </c>
      <c r="I13" s="143"/>
    </row>
    <row r="14" s="193" customFormat="true" ht="18.75" hidden="false" customHeight="false" outlineLevel="0" collapsed="false">
      <c r="A14" s="191" t="s">
        <v>71</v>
      </c>
      <c r="B14" s="147" t="n">
        <v>130</v>
      </c>
      <c r="C14" s="192" t="n">
        <v>0</v>
      </c>
      <c r="D14" s="145" t="n">
        <v>0</v>
      </c>
      <c r="E14" s="56" t="n">
        <v>50</v>
      </c>
      <c r="F14" s="56"/>
      <c r="G14" s="143" t="s">
        <v>167</v>
      </c>
      <c r="H14" s="143"/>
      <c r="I14" s="143"/>
    </row>
    <row r="15" s="66" customFormat="true" ht="18.75" hidden="false" customHeight="false" outlineLevel="0" collapsed="false">
      <c r="A15" s="191" t="s">
        <v>115</v>
      </c>
      <c r="B15" s="147" t="n">
        <v>210</v>
      </c>
      <c r="C15" s="192" t="n">
        <v>116</v>
      </c>
      <c r="D15" s="145" t="n">
        <v>0</v>
      </c>
      <c r="E15" s="56" t="n">
        <v>50</v>
      </c>
      <c r="F15" s="56"/>
      <c r="G15" s="143"/>
      <c r="H15" s="143" t="s">
        <v>168</v>
      </c>
      <c r="I15" s="143"/>
    </row>
    <row r="16" s="66" customFormat="true" ht="18.75" hidden="false" customHeight="false" outlineLevel="0" collapsed="false">
      <c r="A16" s="191" t="s">
        <v>116</v>
      </c>
      <c r="B16" s="147" t="n">
        <v>22</v>
      </c>
      <c r="C16" s="192" t="n">
        <v>0</v>
      </c>
      <c r="D16" s="145" t="n">
        <v>60</v>
      </c>
      <c r="E16" s="56" t="n">
        <v>100</v>
      </c>
      <c r="F16" s="56"/>
      <c r="G16" s="143" t="s">
        <v>169</v>
      </c>
      <c r="H16" s="143" t="s">
        <v>170</v>
      </c>
      <c r="I16" s="143"/>
    </row>
    <row r="17" s="66" customFormat="true" ht="18.75" hidden="false" customHeight="false" outlineLevel="0" collapsed="false">
      <c r="A17" s="191" t="s">
        <v>72</v>
      </c>
      <c r="B17" s="147" t="n">
        <v>0</v>
      </c>
      <c r="C17" s="192" t="n">
        <v>0</v>
      </c>
      <c r="D17" s="145" t="n">
        <v>0</v>
      </c>
      <c r="E17" s="56" t="n">
        <v>96</v>
      </c>
      <c r="F17" s="56"/>
      <c r="G17" s="143" t="s">
        <v>171</v>
      </c>
      <c r="H17" s="143" t="s">
        <v>172</v>
      </c>
      <c r="I17" s="143"/>
    </row>
    <row r="18" s="66" customFormat="true" ht="18.75" hidden="false" customHeight="false" outlineLevel="0" collapsed="false">
      <c r="A18" s="191" t="s">
        <v>17</v>
      </c>
      <c r="B18" s="147" t="n">
        <v>55</v>
      </c>
      <c r="C18" s="192" t="n">
        <v>30</v>
      </c>
      <c r="D18" s="145" t="n">
        <v>0</v>
      </c>
      <c r="E18" s="56" t="n">
        <v>20</v>
      </c>
      <c r="F18" s="56"/>
      <c r="G18" s="143" t="s">
        <v>173</v>
      </c>
      <c r="H18" s="143"/>
      <c r="I18" s="143"/>
    </row>
    <row r="19" s="66" customFormat="true" ht="18.75" hidden="false" customHeight="false" outlineLevel="0" collapsed="false">
      <c r="A19" s="191" t="s">
        <v>117</v>
      </c>
      <c r="B19" s="147" t="n">
        <v>30</v>
      </c>
      <c r="C19" s="192" t="n">
        <v>30</v>
      </c>
      <c r="D19" s="145" t="n">
        <v>0</v>
      </c>
      <c r="E19" s="56" t="n">
        <v>30</v>
      </c>
      <c r="F19" s="56"/>
      <c r="G19" s="143" t="s">
        <v>174</v>
      </c>
      <c r="H19" s="143"/>
      <c r="I19" s="143"/>
    </row>
    <row r="20" s="66" customFormat="true" ht="18.75" hidden="false" customHeight="false" outlineLevel="0" collapsed="false">
      <c r="A20" s="191" t="s">
        <v>154</v>
      </c>
      <c r="B20" s="147" t="n">
        <v>100</v>
      </c>
      <c r="C20" s="192" t="n">
        <v>0</v>
      </c>
      <c r="D20" s="145" t="n">
        <v>0</v>
      </c>
      <c r="E20" s="56" t="n">
        <v>200</v>
      </c>
      <c r="F20" s="56"/>
      <c r="G20" s="143"/>
      <c r="H20" s="143" t="s">
        <v>175</v>
      </c>
      <c r="I20" s="143"/>
    </row>
    <row r="21" s="66" customFormat="true" ht="18.75" hidden="false" customHeight="false" outlineLevel="0" collapsed="false">
      <c r="A21" s="191" t="s">
        <v>75</v>
      </c>
      <c r="B21" s="147" t="n">
        <v>0</v>
      </c>
      <c r="C21" s="192" t="n">
        <v>0</v>
      </c>
      <c r="D21" s="145" t="n">
        <v>0</v>
      </c>
      <c r="E21" s="56" t="n">
        <v>40</v>
      </c>
      <c r="F21" s="56"/>
      <c r="G21" s="143" t="s">
        <v>176</v>
      </c>
      <c r="H21" s="143"/>
      <c r="I21" s="143"/>
    </row>
    <row r="22" s="66" customFormat="true" ht="18.75" hidden="false" customHeight="false" outlineLevel="0" collapsed="false">
      <c r="A22" s="191" t="s">
        <v>47</v>
      </c>
      <c r="B22" s="147" t="n">
        <v>0</v>
      </c>
      <c r="C22" s="192" t="n">
        <v>0</v>
      </c>
      <c r="D22" s="145" t="n">
        <v>0</v>
      </c>
      <c r="E22" s="56" t="n">
        <v>65</v>
      </c>
      <c r="F22" s="56"/>
      <c r="G22" s="143"/>
      <c r="H22" s="143" t="s">
        <v>177</v>
      </c>
      <c r="I22" s="143"/>
    </row>
    <row r="23" s="66" customFormat="true" ht="18.75" hidden="false" customHeight="false" outlineLevel="0" collapsed="false">
      <c r="A23" s="191" t="s">
        <v>74</v>
      </c>
      <c r="B23" s="147" t="n">
        <v>27</v>
      </c>
      <c r="C23" s="192" t="n">
        <v>0</v>
      </c>
      <c r="D23" s="145" t="n">
        <v>0</v>
      </c>
      <c r="E23" s="56" t="n">
        <v>30</v>
      </c>
      <c r="F23" s="56"/>
      <c r="G23" s="143" t="s">
        <v>178</v>
      </c>
      <c r="H23" s="143"/>
      <c r="I23" s="143"/>
    </row>
    <row r="24" s="66" customFormat="true" ht="18.75" hidden="false" customHeight="false" outlineLevel="0" collapsed="false">
      <c r="A24" s="191" t="s">
        <v>119</v>
      </c>
      <c r="B24" s="147" t="n">
        <v>0</v>
      </c>
      <c r="C24" s="192" t="n">
        <v>0</v>
      </c>
      <c r="D24" s="145" t="n">
        <v>0</v>
      </c>
      <c r="E24" s="56" t="n">
        <v>0</v>
      </c>
      <c r="F24" s="56"/>
      <c r="G24" s="143"/>
      <c r="H24" s="143"/>
      <c r="I24" s="143"/>
    </row>
    <row r="25" s="66" customFormat="true" ht="18.75" hidden="false" customHeight="false" outlineLevel="0" collapsed="false">
      <c r="A25" s="191" t="s">
        <v>58</v>
      </c>
      <c r="B25" s="147" t="n">
        <v>0</v>
      </c>
      <c r="C25" s="192" t="n">
        <v>0</v>
      </c>
      <c r="D25" s="145" t="n">
        <v>0</v>
      </c>
      <c r="E25" s="56" t="n">
        <v>100</v>
      </c>
      <c r="F25" s="56"/>
      <c r="G25" s="143" t="s">
        <v>167</v>
      </c>
      <c r="H25" s="143" t="s">
        <v>169</v>
      </c>
      <c r="I25" s="143"/>
    </row>
    <row r="26" s="66" customFormat="true" ht="18.75" hidden="false" customHeight="false" outlineLevel="0" collapsed="false">
      <c r="A26" s="191" t="s">
        <v>78</v>
      </c>
      <c r="B26" s="147" t="n">
        <v>64</v>
      </c>
      <c r="C26" s="192" t="n">
        <v>0</v>
      </c>
      <c r="D26" s="145" t="n">
        <v>0</v>
      </c>
      <c r="E26" s="56" t="n">
        <v>64</v>
      </c>
      <c r="F26" s="56"/>
      <c r="G26" s="143"/>
      <c r="H26" s="143" t="s">
        <v>179</v>
      </c>
      <c r="I26" s="143"/>
    </row>
    <row r="27" s="66" customFormat="true" ht="18.75" hidden="false" customHeight="false" outlineLevel="0" collapsed="false">
      <c r="A27" s="191" t="s">
        <v>79</v>
      </c>
      <c r="B27" s="147" t="n">
        <v>25</v>
      </c>
      <c r="C27" s="192" t="n">
        <v>0</v>
      </c>
      <c r="D27" s="145" t="n">
        <v>0</v>
      </c>
      <c r="E27" s="56" t="n">
        <v>0</v>
      </c>
      <c r="F27" s="56"/>
      <c r="G27" s="143"/>
      <c r="H27" s="143"/>
      <c r="I27" s="143"/>
    </row>
    <row r="28" s="66" customFormat="true" ht="18.75" hidden="false" customHeight="false" outlineLevel="0" collapsed="false">
      <c r="A28" s="191" t="s">
        <v>77</v>
      </c>
      <c r="B28" s="147" t="n">
        <v>34</v>
      </c>
      <c r="C28" s="192" t="n">
        <v>0</v>
      </c>
      <c r="D28" s="145" t="n">
        <v>0</v>
      </c>
      <c r="E28" s="56" t="n">
        <v>0</v>
      </c>
      <c r="F28" s="56"/>
      <c r="G28" s="143"/>
      <c r="H28" s="143"/>
      <c r="I28" s="143"/>
    </row>
    <row r="29" s="66" customFormat="true" ht="18.75" hidden="false" customHeight="false" outlineLevel="0" collapsed="false">
      <c r="A29" s="191" t="s">
        <v>56</v>
      </c>
      <c r="B29" s="147" t="n">
        <v>68</v>
      </c>
      <c r="C29" s="192" t="n">
        <v>0</v>
      </c>
      <c r="D29" s="145" t="n">
        <v>0</v>
      </c>
      <c r="E29" s="56" t="n">
        <v>47</v>
      </c>
      <c r="F29" s="56"/>
      <c r="G29" s="143" t="s">
        <v>180</v>
      </c>
      <c r="H29" s="143"/>
      <c r="I29" s="143"/>
    </row>
    <row r="30" s="66" customFormat="true" ht="18.75" hidden="false" customHeight="false" outlineLevel="0" collapsed="false">
      <c r="A30" s="191" t="s">
        <v>121</v>
      </c>
      <c r="B30" s="147" t="n">
        <v>50</v>
      </c>
      <c r="C30" s="192" t="n">
        <v>50</v>
      </c>
      <c r="D30" s="145" t="n">
        <v>0</v>
      </c>
      <c r="E30" s="56" t="n">
        <v>44</v>
      </c>
      <c r="F30" s="56"/>
      <c r="G30" s="143"/>
      <c r="H30" s="143" t="s">
        <v>181</v>
      </c>
      <c r="I30" s="143"/>
    </row>
    <row r="31" s="66" customFormat="true" ht="18.75" hidden="false" customHeight="false" outlineLevel="0" collapsed="false">
      <c r="A31" s="191" t="s">
        <v>122</v>
      </c>
      <c r="B31" s="147" t="n">
        <v>0</v>
      </c>
      <c r="C31" s="56" t="n">
        <v>0</v>
      </c>
      <c r="D31" s="145" t="n">
        <v>0</v>
      </c>
      <c r="E31" s="56" t="n">
        <v>0</v>
      </c>
      <c r="F31" s="56"/>
      <c r="G31" s="143"/>
      <c r="H31" s="143"/>
      <c r="I31" s="143"/>
    </row>
    <row r="32" s="66" customFormat="true" ht="18.75" hidden="false" customHeight="false" outlineLevel="0" collapsed="false">
      <c r="A32" s="191" t="s">
        <v>16</v>
      </c>
      <c r="B32" s="147" t="n">
        <v>0</v>
      </c>
      <c r="C32" s="192" t="n">
        <v>0</v>
      </c>
      <c r="D32" s="145" t="n">
        <v>30</v>
      </c>
      <c r="E32" s="56" t="n">
        <v>148</v>
      </c>
      <c r="F32" s="56"/>
      <c r="G32" s="143" t="s">
        <v>182</v>
      </c>
      <c r="H32" s="143" t="s">
        <v>183</v>
      </c>
      <c r="I32" s="143"/>
    </row>
    <row r="33" s="66" customFormat="true" ht="18.75" hidden="false" customHeight="false" outlineLevel="0" collapsed="false">
      <c r="A33" s="191" t="s">
        <v>142</v>
      </c>
      <c r="B33" s="147" t="n">
        <v>0</v>
      </c>
      <c r="C33" s="192" t="n">
        <v>0</v>
      </c>
      <c r="D33" s="145" t="n">
        <v>64</v>
      </c>
      <c r="E33" s="56"/>
      <c r="F33" s="56"/>
      <c r="G33" s="143"/>
      <c r="H33" s="143"/>
      <c r="I33" s="143"/>
    </row>
    <row r="34" s="66" customFormat="true" ht="18.75" hidden="false" customHeight="false" outlineLevel="0" collapsed="false">
      <c r="A34" s="191" t="s">
        <v>13</v>
      </c>
      <c r="B34" s="147" t="n">
        <v>100</v>
      </c>
      <c r="C34" s="192" t="n">
        <v>38</v>
      </c>
      <c r="D34" s="145" t="n">
        <v>30</v>
      </c>
      <c r="E34" s="56" t="n">
        <v>30</v>
      </c>
      <c r="F34" s="56"/>
      <c r="G34" s="143"/>
      <c r="H34" s="143" t="s">
        <v>184</v>
      </c>
      <c r="I34" s="143"/>
    </row>
    <row r="35" s="66" customFormat="true" ht="18.75" hidden="false" customHeight="false" outlineLevel="0" collapsed="false">
      <c r="A35" s="194" t="s">
        <v>124</v>
      </c>
      <c r="B35" s="147" t="n">
        <v>163</v>
      </c>
      <c r="C35" s="192" t="n">
        <v>14</v>
      </c>
      <c r="D35" s="145" t="n">
        <v>0</v>
      </c>
      <c r="E35" s="56" t="n">
        <v>20</v>
      </c>
      <c r="F35" s="56"/>
      <c r="G35" s="143"/>
      <c r="H35" s="143" t="s">
        <v>185</v>
      </c>
      <c r="I35" s="143"/>
      <c r="J35" s="195"/>
      <c r="K35" s="196"/>
    </row>
    <row r="36" s="66" customFormat="true" ht="18.75" hidden="false" customHeight="false" outlineLevel="0" collapsed="false">
      <c r="A36" s="191" t="s">
        <v>57</v>
      </c>
      <c r="B36" s="147" t="n">
        <v>44</v>
      </c>
      <c r="C36" s="192" t="n">
        <v>0</v>
      </c>
      <c r="D36" s="145" t="n">
        <v>0</v>
      </c>
      <c r="E36" s="56" t="n">
        <v>0</v>
      </c>
      <c r="F36" s="56"/>
      <c r="G36" s="143"/>
      <c r="H36" s="143"/>
      <c r="I36" s="143"/>
    </row>
    <row r="37" s="66" customFormat="true" ht="18.75" hidden="false" customHeight="false" outlineLevel="0" collapsed="false">
      <c r="A37" s="191" t="s">
        <v>88</v>
      </c>
      <c r="B37" s="147" t="n">
        <v>0</v>
      </c>
      <c r="C37" s="192" t="n">
        <v>0</v>
      </c>
      <c r="D37" s="145" t="n">
        <v>0</v>
      </c>
      <c r="E37" s="56" t="n">
        <v>0</v>
      </c>
      <c r="F37" s="56"/>
      <c r="G37" s="143"/>
      <c r="H37" s="143"/>
      <c r="I37" s="143"/>
    </row>
    <row r="38" s="66" customFormat="true" ht="18.75" hidden="false" customHeight="false" outlineLevel="0" collapsed="false">
      <c r="A38" s="191" t="s">
        <v>125</v>
      </c>
      <c r="B38" s="147" t="n">
        <v>59</v>
      </c>
      <c r="C38" s="192" t="n">
        <v>7</v>
      </c>
      <c r="D38" s="145" t="n">
        <v>0</v>
      </c>
      <c r="E38" s="56" t="n">
        <v>59</v>
      </c>
      <c r="F38" s="56"/>
      <c r="G38" s="143" t="s">
        <v>186</v>
      </c>
      <c r="H38" s="143"/>
      <c r="I38" s="143"/>
    </row>
    <row r="39" s="66" customFormat="true" ht="18.75" hidden="false" customHeight="false" outlineLevel="0" collapsed="false">
      <c r="A39" s="191" t="s">
        <v>50</v>
      </c>
      <c r="B39" s="147" t="n">
        <v>185</v>
      </c>
      <c r="C39" s="192" t="n">
        <v>0</v>
      </c>
      <c r="D39" s="145" t="n">
        <v>0</v>
      </c>
      <c r="E39" s="56" t="n">
        <v>185</v>
      </c>
      <c r="F39" s="56"/>
      <c r="G39" s="143" t="s">
        <v>187</v>
      </c>
      <c r="H39" s="143"/>
      <c r="I39" s="143"/>
    </row>
    <row r="40" s="66" customFormat="true" ht="18.75" hidden="false" customHeight="false" outlineLevel="0" collapsed="false">
      <c r="A40" s="191" t="s">
        <v>126</v>
      </c>
      <c r="B40" s="147" t="n">
        <v>100</v>
      </c>
      <c r="C40" s="192" t="n">
        <v>35</v>
      </c>
      <c r="D40" s="145" t="n">
        <v>1</v>
      </c>
      <c r="E40" s="56" t="n">
        <v>38</v>
      </c>
      <c r="F40" s="56"/>
      <c r="G40" s="143"/>
      <c r="H40" s="143" t="s">
        <v>188</v>
      </c>
      <c r="I40" s="143" t="s">
        <v>189</v>
      </c>
    </row>
    <row r="41" s="198" customFormat="true" ht="18.75" hidden="false" customHeight="false" outlineLevel="0" collapsed="false">
      <c r="A41" s="197" t="s">
        <v>60</v>
      </c>
      <c r="B41" s="145" t="n">
        <f aca="false">SUM(B8:B40)</f>
        <v>1796</v>
      </c>
      <c r="C41" s="145" t="n">
        <f aca="false">SUM(C8:C40)</f>
        <v>515</v>
      </c>
      <c r="D41" s="145" t="n">
        <f aca="false">SUM(D8:D40)</f>
        <v>342</v>
      </c>
      <c r="E41" s="145" t="n">
        <f aca="false">SUM(E8:E40)</f>
        <v>1811</v>
      </c>
      <c r="F41" s="145" t="n">
        <f aca="false">SUM(F8:F40)</f>
        <v>0</v>
      </c>
      <c r="G41" s="145"/>
      <c r="H41" s="144"/>
      <c r="I41" s="144"/>
    </row>
  </sheetData>
  <mergeCells count="7">
    <mergeCell ref="B4:D4"/>
    <mergeCell ref="E4:E6"/>
    <mergeCell ref="F4:F6"/>
    <mergeCell ref="G4:G6"/>
    <mergeCell ref="H4:H6"/>
    <mergeCell ref="I4:I6"/>
    <mergeCell ref="C5:D5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27.28"/>
    <col collapsed="false" customWidth="true" hidden="false" outlineLevel="0" max="2" min="2" style="200" width="5.99"/>
    <col collapsed="false" customWidth="true" hidden="false" outlineLevel="0" max="3" min="3" style="199" width="6.13"/>
    <col collapsed="false" customWidth="true" hidden="false" outlineLevel="0" max="4" min="4" style="201" width="6.99"/>
    <col collapsed="false" customWidth="true" hidden="false" outlineLevel="0" max="5" min="5" style="199" width="7.14"/>
    <col collapsed="false" customWidth="true" hidden="false" outlineLevel="0" max="6" min="6" style="199" width="6.7"/>
    <col collapsed="false" customWidth="true" hidden="false" outlineLevel="0" max="7" min="7" style="199" width="6.13"/>
    <col collapsed="false" customWidth="true" hidden="false" outlineLevel="0" max="8" min="8" style="201" width="6.13"/>
    <col collapsed="false" customWidth="true" hidden="false" outlineLevel="0" max="10" min="9" style="199" width="6.28"/>
    <col collapsed="false" customWidth="true" hidden="false" outlineLevel="0" max="12" min="11" style="199" width="5.41"/>
    <col collapsed="false" customWidth="true" hidden="false" outlineLevel="0" max="13" min="13" style="199" width="6.7"/>
    <col collapsed="false" customWidth="false" hidden="false" outlineLevel="0" max="257" min="14" style="199" width="9.14"/>
  </cols>
  <sheetData>
    <row r="1" customFormat="false" ht="32.25" hidden="false" customHeight="true" outlineLevel="0" collapsed="false">
      <c r="A1" s="202" t="s">
        <v>190</v>
      </c>
      <c r="B1" s="202"/>
      <c r="C1" s="202"/>
      <c r="D1" s="202"/>
      <c r="E1" s="202"/>
      <c r="F1" s="202"/>
      <c r="G1" s="202"/>
      <c r="H1" s="202"/>
      <c r="I1" s="202"/>
      <c r="J1" s="203"/>
      <c r="K1" s="204"/>
      <c r="L1" s="204"/>
      <c r="M1" s="204"/>
    </row>
    <row r="2" customFormat="false" ht="16.5" hidden="false" customHeight="false" outlineLevel="0" collapsed="false">
      <c r="A2" s="204"/>
      <c r="B2" s="204"/>
      <c r="C2" s="204"/>
      <c r="D2" s="205"/>
      <c r="E2" s="204"/>
      <c r="F2" s="204"/>
      <c r="G2" s="203"/>
      <c r="H2" s="206"/>
      <c r="I2" s="203"/>
      <c r="J2" s="203"/>
      <c r="K2" s="204" t="s">
        <v>191</v>
      </c>
      <c r="L2" s="204"/>
      <c r="M2" s="204"/>
    </row>
    <row r="3" customFormat="false" ht="15.75" hidden="false" customHeight="false" outlineLevel="0" collapsed="false">
      <c r="A3" s="207" t="s">
        <v>192</v>
      </c>
      <c r="B3" s="208" t="s">
        <v>193</v>
      </c>
      <c r="C3" s="208"/>
      <c r="D3" s="208"/>
      <c r="E3" s="208"/>
      <c r="F3" s="208" t="s">
        <v>194</v>
      </c>
      <c r="G3" s="208"/>
      <c r="H3" s="208"/>
      <c r="I3" s="208"/>
      <c r="J3" s="209"/>
      <c r="K3" s="210" t="s">
        <v>195</v>
      </c>
      <c r="L3" s="210"/>
      <c r="M3" s="210"/>
    </row>
    <row r="4" customFormat="false" ht="15" hidden="false" customHeight="true" outlineLevel="0" collapsed="false">
      <c r="A4" s="207"/>
      <c r="B4" s="211" t="s">
        <v>196</v>
      </c>
      <c r="C4" s="212" t="s">
        <v>197</v>
      </c>
      <c r="D4" s="212"/>
      <c r="E4" s="212"/>
      <c r="F4" s="211" t="s">
        <v>196</v>
      </c>
      <c r="G4" s="212" t="s">
        <v>197</v>
      </c>
      <c r="H4" s="212"/>
      <c r="I4" s="212"/>
      <c r="J4" s="213" t="n">
        <v>2018</v>
      </c>
      <c r="K4" s="214" t="s">
        <v>197</v>
      </c>
      <c r="L4" s="214"/>
      <c r="M4" s="214"/>
    </row>
    <row r="5" customFormat="false" ht="22.5" hidden="false" customHeight="true" outlineLevel="0" collapsed="false">
      <c r="A5" s="207"/>
      <c r="B5" s="211"/>
      <c r="C5" s="214" t="n">
        <v>2018</v>
      </c>
      <c r="D5" s="215" t="n">
        <v>2019</v>
      </c>
      <c r="E5" s="212" t="s">
        <v>198</v>
      </c>
      <c r="F5" s="211"/>
      <c r="G5" s="214" t="n">
        <v>2018</v>
      </c>
      <c r="H5" s="215" t="n">
        <v>2019</v>
      </c>
      <c r="I5" s="212" t="s">
        <v>198</v>
      </c>
      <c r="J5" s="213"/>
      <c r="K5" s="216" t="n">
        <v>2018</v>
      </c>
      <c r="L5" s="217" t="n">
        <v>2019</v>
      </c>
      <c r="M5" s="216" t="s">
        <v>198</v>
      </c>
    </row>
    <row r="6" customFormat="false" ht="31.5" hidden="false" customHeight="false" outlineLevel="0" collapsed="false">
      <c r="A6" s="218" t="s">
        <v>199</v>
      </c>
      <c r="B6" s="219" t="n">
        <v>31</v>
      </c>
      <c r="C6" s="220" t="n">
        <v>32</v>
      </c>
      <c r="D6" s="221" t="n">
        <v>30</v>
      </c>
      <c r="E6" s="222" t="n">
        <f aca="false">D6-C6</f>
        <v>-2</v>
      </c>
      <c r="F6" s="219" t="n">
        <v>18</v>
      </c>
      <c r="G6" s="223" t="n">
        <v>16</v>
      </c>
      <c r="H6" s="224" t="n">
        <v>20</v>
      </c>
      <c r="I6" s="222" t="n">
        <f aca="false">H6-G6</f>
        <v>4</v>
      </c>
      <c r="J6" s="225" t="n">
        <f aca="false">B6+F6</f>
        <v>49</v>
      </c>
      <c r="K6" s="216" t="n">
        <f aca="false">G6+C6</f>
        <v>48</v>
      </c>
      <c r="L6" s="217" t="n">
        <f aca="false">H6+D6</f>
        <v>50</v>
      </c>
      <c r="M6" s="216" t="n">
        <f aca="false">L6-K6</f>
        <v>2</v>
      </c>
    </row>
    <row r="7" customFormat="false" ht="15.75" hidden="false" customHeight="false" outlineLevel="0" collapsed="false">
      <c r="A7" s="218" t="s">
        <v>200</v>
      </c>
      <c r="B7" s="219"/>
      <c r="C7" s="220"/>
      <c r="D7" s="221"/>
      <c r="E7" s="222"/>
      <c r="F7" s="219"/>
      <c r="G7" s="223"/>
      <c r="H7" s="224"/>
      <c r="I7" s="222"/>
      <c r="J7" s="225"/>
      <c r="K7" s="216"/>
      <c r="L7" s="217"/>
      <c r="M7" s="216"/>
    </row>
    <row r="8" customFormat="false" ht="15.75" hidden="false" customHeight="false" outlineLevel="0" collapsed="false">
      <c r="A8" s="218" t="s">
        <v>201</v>
      </c>
      <c r="B8" s="219" t="n">
        <v>31</v>
      </c>
      <c r="C8" s="220" t="n">
        <v>32</v>
      </c>
      <c r="D8" s="221" t="n">
        <v>30</v>
      </c>
      <c r="E8" s="222" t="n">
        <f aca="false">D8-C8</f>
        <v>-2</v>
      </c>
      <c r="F8" s="219" t="n">
        <v>18</v>
      </c>
      <c r="G8" s="223" t="n">
        <v>16</v>
      </c>
      <c r="H8" s="224" t="n">
        <v>20</v>
      </c>
      <c r="I8" s="222" t="n">
        <f aca="false">H8-G8</f>
        <v>4</v>
      </c>
      <c r="J8" s="225" t="n">
        <f aca="false">B8+F8</f>
        <v>49</v>
      </c>
      <c r="K8" s="216" t="n">
        <f aca="false">G8+C8</f>
        <v>48</v>
      </c>
      <c r="L8" s="217" t="n">
        <f aca="false">H8+D8</f>
        <v>50</v>
      </c>
      <c r="M8" s="216" t="n">
        <f aca="false">L8-K8</f>
        <v>2</v>
      </c>
    </row>
    <row r="9" customFormat="false" ht="15.75" hidden="false" customHeight="false" outlineLevel="0" collapsed="false">
      <c r="A9" s="218" t="s">
        <v>202</v>
      </c>
      <c r="B9" s="219"/>
      <c r="C9" s="220"/>
      <c r="D9" s="221"/>
      <c r="E9" s="222"/>
      <c r="F9" s="219"/>
      <c r="G9" s="223"/>
      <c r="H9" s="224"/>
      <c r="I9" s="222"/>
      <c r="J9" s="225"/>
      <c r="K9" s="216"/>
      <c r="L9" s="217"/>
      <c r="M9" s="216"/>
    </row>
    <row r="10" customFormat="false" ht="15.75" hidden="false" customHeight="false" outlineLevel="0" collapsed="false">
      <c r="A10" s="218" t="s">
        <v>203</v>
      </c>
      <c r="B10" s="219"/>
      <c r="C10" s="220"/>
      <c r="D10" s="221"/>
      <c r="E10" s="222"/>
      <c r="F10" s="219"/>
      <c r="G10" s="223"/>
      <c r="H10" s="224"/>
      <c r="I10" s="222"/>
      <c r="J10" s="225"/>
      <c r="K10" s="216"/>
      <c r="L10" s="217"/>
      <c r="M10" s="216"/>
    </row>
    <row r="11" customFormat="false" ht="31.5" hidden="false" customHeight="false" outlineLevel="0" collapsed="false">
      <c r="A11" s="218" t="s">
        <v>204</v>
      </c>
      <c r="B11" s="219" t="n">
        <v>4</v>
      </c>
      <c r="C11" s="220" t="n">
        <v>4</v>
      </c>
      <c r="D11" s="221" t="n">
        <v>4</v>
      </c>
      <c r="E11" s="222" t="n">
        <f aca="false">D11-C11</f>
        <v>0</v>
      </c>
      <c r="F11" s="219" t="n">
        <v>0</v>
      </c>
      <c r="G11" s="223" t="n">
        <v>0</v>
      </c>
      <c r="H11" s="224"/>
      <c r="I11" s="222" t="n">
        <f aca="false">H11-G11</f>
        <v>0</v>
      </c>
      <c r="J11" s="225" t="n">
        <f aca="false">B11+F11</f>
        <v>4</v>
      </c>
      <c r="K11" s="216" t="n">
        <f aca="false">G11+C11</f>
        <v>4</v>
      </c>
      <c r="L11" s="217" t="n">
        <f aca="false">H11+D11</f>
        <v>4</v>
      </c>
      <c r="M11" s="216" t="n">
        <f aca="false">L11-K11</f>
        <v>0</v>
      </c>
    </row>
    <row r="12" customFormat="false" ht="21.75" hidden="false" customHeight="true" outlineLevel="0" collapsed="false">
      <c r="A12" s="218" t="s">
        <v>200</v>
      </c>
      <c r="B12" s="219"/>
      <c r="C12" s="220"/>
      <c r="D12" s="221"/>
      <c r="E12" s="222"/>
      <c r="F12" s="219"/>
      <c r="G12" s="223"/>
      <c r="H12" s="224"/>
      <c r="I12" s="222"/>
      <c r="J12" s="225"/>
      <c r="K12" s="216"/>
      <c r="L12" s="217"/>
      <c r="M12" s="216"/>
    </row>
    <row r="13" customFormat="false" ht="15.75" hidden="false" customHeight="false" outlineLevel="0" collapsed="false">
      <c r="A13" s="218" t="s">
        <v>201</v>
      </c>
      <c r="B13" s="219" t="n">
        <v>4</v>
      </c>
      <c r="C13" s="220" t="n">
        <v>4</v>
      </c>
      <c r="D13" s="221" t="n">
        <v>4</v>
      </c>
      <c r="E13" s="222" t="n">
        <f aca="false">D13-C13</f>
        <v>0</v>
      </c>
      <c r="F13" s="219" t="n">
        <v>0</v>
      </c>
      <c r="G13" s="223" t="n">
        <v>0</v>
      </c>
      <c r="H13" s="224"/>
      <c r="I13" s="222" t="n">
        <f aca="false">H13-G13</f>
        <v>0</v>
      </c>
      <c r="J13" s="225" t="n">
        <f aca="false">B13+F13</f>
        <v>4</v>
      </c>
      <c r="K13" s="216" t="n">
        <f aca="false">G13+C13</f>
        <v>4</v>
      </c>
      <c r="L13" s="217" t="n">
        <f aca="false">H13+D13</f>
        <v>4</v>
      </c>
      <c r="M13" s="216" t="n">
        <f aca="false">L13-K13</f>
        <v>0</v>
      </c>
    </row>
    <row r="14" customFormat="false" ht="15.75" hidden="false" customHeight="false" outlineLevel="0" collapsed="false">
      <c r="A14" s="218" t="s">
        <v>202</v>
      </c>
      <c r="B14" s="219"/>
      <c r="C14" s="220"/>
      <c r="D14" s="221"/>
      <c r="E14" s="222"/>
      <c r="F14" s="219"/>
      <c r="G14" s="223"/>
      <c r="H14" s="224"/>
      <c r="I14" s="222"/>
      <c r="J14" s="225"/>
      <c r="K14" s="216"/>
      <c r="L14" s="217"/>
      <c r="M14" s="216"/>
    </row>
    <row r="15" customFormat="false" ht="15.75" hidden="false" customHeight="false" outlineLevel="0" collapsed="false">
      <c r="A15" s="218" t="s">
        <v>205</v>
      </c>
      <c r="B15" s="219" t="n">
        <v>4</v>
      </c>
      <c r="C15" s="220" t="n">
        <v>4</v>
      </c>
      <c r="D15" s="221" t="n">
        <v>4</v>
      </c>
      <c r="E15" s="222" t="n">
        <f aca="false">D15-C15</f>
        <v>0</v>
      </c>
      <c r="F15" s="219" t="n">
        <v>0</v>
      </c>
      <c r="G15" s="223" t="n">
        <v>0</v>
      </c>
      <c r="H15" s="224"/>
      <c r="I15" s="222" t="n">
        <f aca="false">H15-G15</f>
        <v>0</v>
      </c>
      <c r="J15" s="225" t="n">
        <f aca="false">B15+F15</f>
        <v>4</v>
      </c>
      <c r="K15" s="216" t="n">
        <f aca="false">G15+C15</f>
        <v>4</v>
      </c>
      <c r="L15" s="217" t="n">
        <f aca="false">H15+D15</f>
        <v>4</v>
      </c>
      <c r="M15" s="216" t="n">
        <f aca="false">L15-K15</f>
        <v>0</v>
      </c>
    </row>
    <row r="16" customFormat="false" ht="15.75" hidden="false" customHeight="false" outlineLevel="0" collapsed="false">
      <c r="A16" s="218" t="s">
        <v>200</v>
      </c>
      <c r="B16" s="219"/>
      <c r="C16" s="220"/>
      <c r="D16" s="221"/>
      <c r="E16" s="222"/>
      <c r="F16" s="219"/>
      <c r="G16" s="223"/>
      <c r="H16" s="224"/>
      <c r="I16" s="222"/>
      <c r="J16" s="225"/>
      <c r="K16" s="216"/>
      <c r="L16" s="217"/>
      <c r="M16" s="216"/>
    </row>
    <row r="17" customFormat="false" ht="15.75" hidden="false" customHeight="false" outlineLevel="0" collapsed="false">
      <c r="A17" s="218" t="s">
        <v>201</v>
      </c>
      <c r="B17" s="219" t="n">
        <v>4</v>
      </c>
      <c r="C17" s="220" t="n">
        <v>4</v>
      </c>
      <c r="D17" s="221" t="n">
        <v>4</v>
      </c>
      <c r="E17" s="222" t="n">
        <f aca="false">D17-C17</f>
        <v>0</v>
      </c>
      <c r="F17" s="219" t="n">
        <v>0</v>
      </c>
      <c r="G17" s="223" t="n">
        <v>0</v>
      </c>
      <c r="H17" s="224"/>
      <c r="I17" s="222" t="n">
        <f aca="false">H17-G17</f>
        <v>0</v>
      </c>
      <c r="J17" s="225" t="n">
        <f aca="false">B17+F17</f>
        <v>4</v>
      </c>
      <c r="K17" s="216" t="n">
        <f aca="false">G17+C17</f>
        <v>4</v>
      </c>
      <c r="L17" s="217" t="n">
        <f aca="false">H17+D17</f>
        <v>4</v>
      </c>
      <c r="M17" s="216" t="n">
        <f aca="false">L17-K17</f>
        <v>0</v>
      </c>
    </row>
    <row r="18" customFormat="false" ht="15.75" hidden="false" customHeight="false" outlineLevel="0" collapsed="false">
      <c r="A18" s="218" t="s">
        <v>202</v>
      </c>
      <c r="B18" s="219"/>
      <c r="C18" s="220"/>
      <c r="D18" s="221"/>
      <c r="E18" s="222"/>
      <c r="F18" s="219"/>
      <c r="G18" s="223"/>
      <c r="H18" s="224"/>
      <c r="I18" s="222"/>
      <c r="J18" s="225"/>
      <c r="K18" s="216"/>
      <c r="L18" s="217"/>
      <c r="M18" s="216"/>
    </row>
    <row r="19" customFormat="false" ht="31.5" hidden="false" customHeight="false" outlineLevel="0" collapsed="false">
      <c r="A19" s="218" t="s">
        <v>206</v>
      </c>
      <c r="B19" s="219" t="n">
        <v>41</v>
      </c>
      <c r="C19" s="220" t="n">
        <v>34</v>
      </c>
      <c r="D19" s="221" t="n">
        <v>41</v>
      </c>
      <c r="E19" s="222" t="n">
        <f aca="false">D19-C19</f>
        <v>7</v>
      </c>
      <c r="F19" s="219" t="n">
        <v>29</v>
      </c>
      <c r="G19" s="226" t="s">
        <v>207</v>
      </c>
      <c r="H19" s="227" t="s">
        <v>208</v>
      </c>
      <c r="I19" s="222" t="n">
        <f aca="false">H19-G19</f>
        <v>6</v>
      </c>
      <c r="J19" s="225" t="n">
        <f aca="false">B19+F19</f>
        <v>70</v>
      </c>
      <c r="K19" s="216" t="n">
        <f aca="false">G19+C19</f>
        <v>57</v>
      </c>
      <c r="L19" s="217" t="n">
        <f aca="false">H19+D19</f>
        <v>70</v>
      </c>
      <c r="M19" s="216" t="n">
        <f aca="false">L19-K19</f>
        <v>13</v>
      </c>
    </row>
    <row r="20" customFormat="false" ht="15.75" hidden="false" customHeight="false" outlineLevel="0" collapsed="false">
      <c r="A20" s="218" t="s">
        <v>200</v>
      </c>
      <c r="B20" s="219"/>
      <c r="C20" s="220"/>
      <c r="D20" s="221"/>
      <c r="E20" s="222"/>
      <c r="F20" s="219"/>
      <c r="G20" s="223"/>
      <c r="H20" s="228"/>
      <c r="I20" s="222"/>
      <c r="J20" s="225"/>
      <c r="K20" s="216"/>
      <c r="L20" s="217"/>
      <c r="M20" s="216"/>
    </row>
    <row r="21" customFormat="false" ht="15.75" hidden="false" customHeight="false" outlineLevel="0" collapsed="false">
      <c r="A21" s="218" t="s">
        <v>201</v>
      </c>
      <c r="B21" s="219" t="n">
        <v>41</v>
      </c>
      <c r="C21" s="220" t="n">
        <v>34</v>
      </c>
      <c r="D21" s="221" t="n">
        <v>41</v>
      </c>
      <c r="E21" s="222" t="n">
        <f aca="false">D21-C21</f>
        <v>7</v>
      </c>
      <c r="F21" s="219" t="n">
        <v>27</v>
      </c>
      <c r="G21" s="226" t="s">
        <v>209</v>
      </c>
      <c r="H21" s="227" t="s">
        <v>210</v>
      </c>
      <c r="I21" s="222" t="n">
        <f aca="false">H21-G21</f>
        <v>6</v>
      </c>
      <c r="J21" s="225" t="n">
        <f aca="false">B21+F21</f>
        <v>68</v>
      </c>
      <c r="K21" s="216" t="n">
        <f aca="false">G21+C21</f>
        <v>55</v>
      </c>
      <c r="L21" s="217" t="n">
        <f aca="false">H21+D21</f>
        <v>68</v>
      </c>
      <c r="M21" s="216" t="n">
        <f aca="false">L21-K21</f>
        <v>13</v>
      </c>
    </row>
    <row r="22" customFormat="false" ht="15.75" hidden="false" customHeight="false" outlineLevel="0" collapsed="false">
      <c r="A22" s="218" t="s">
        <v>202</v>
      </c>
      <c r="B22" s="219"/>
      <c r="C22" s="220"/>
      <c r="D22" s="221"/>
      <c r="E22" s="222" t="n">
        <f aca="false">D22-C22</f>
        <v>0</v>
      </c>
      <c r="F22" s="219" t="n">
        <v>2</v>
      </c>
      <c r="G22" s="223" t="n">
        <v>2</v>
      </c>
      <c r="H22" s="228" t="n">
        <v>2</v>
      </c>
      <c r="I22" s="222" t="n">
        <f aca="false">H22-G22</f>
        <v>0</v>
      </c>
      <c r="J22" s="225" t="n">
        <f aca="false">B22+F22</f>
        <v>2</v>
      </c>
      <c r="K22" s="216" t="n">
        <f aca="false">G22+C22</f>
        <v>2</v>
      </c>
      <c r="L22" s="217" t="n">
        <f aca="false">H22+D22</f>
        <v>2</v>
      </c>
      <c r="M22" s="216" t="n">
        <f aca="false">L22-K22</f>
        <v>0</v>
      </c>
    </row>
    <row r="23" customFormat="false" ht="33.75" hidden="false" customHeight="true" outlineLevel="0" collapsed="false">
      <c r="A23" s="218" t="s">
        <v>211</v>
      </c>
      <c r="B23" s="219" t="n">
        <v>10</v>
      </c>
      <c r="C23" s="220" t="n">
        <v>0</v>
      </c>
      <c r="D23" s="221" t="n">
        <v>0</v>
      </c>
      <c r="E23" s="222" t="n">
        <f aca="false">D23-C23</f>
        <v>0</v>
      </c>
      <c r="F23" s="219" t="n">
        <v>6</v>
      </c>
      <c r="G23" s="223" t="n">
        <v>0</v>
      </c>
      <c r="H23" s="228" t="n">
        <v>0</v>
      </c>
      <c r="I23" s="222" t="n">
        <f aca="false">H23-G23</f>
        <v>0</v>
      </c>
      <c r="J23" s="225" t="n">
        <f aca="false">B23+F23</f>
        <v>16</v>
      </c>
      <c r="K23" s="216" t="n">
        <f aca="false">G23+C23</f>
        <v>0</v>
      </c>
      <c r="L23" s="217" t="n">
        <f aca="false">H23+D23</f>
        <v>0</v>
      </c>
      <c r="M23" s="216" t="n">
        <f aca="false">L23-K23</f>
        <v>0</v>
      </c>
    </row>
    <row r="24" customFormat="false" ht="15.75" hidden="false" customHeight="false" outlineLevel="0" collapsed="false">
      <c r="A24" s="218" t="s">
        <v>200</v>
      </c>
      <c r="B24" s="219"/>
      <c r="C24" s="220"/>
      <c r="D24" s="221"/>
      <c r="E24" s="222"/>
      <c r="F24" s="219"/>
      <c r="G24" s="223"/>
      <c r="H24" s="228"/>
      <c r="I24" s="222"/>
      <c r="J24" s="225"/>
      <c r="K24" s="216"/>
      <c r="L24" s="217"/>
      <c r="M24" s="216"/>
    </row>
    <row r="25" customFormat="false" ht="15.75" hidden="false" customHeight="false" outlineLevel="0" collapsed="false">
      <c r="A25" s="218" t="s">
        <v>201</v>
      </c>
      <c r="B25" s="219" t="n">
        <v>10</v>
      </c>
      <c r="C25" s="220" t="n">
        <v>0</v>
      </c>
      <c r="D25" s="221" t="n">
        <v>0</v>
      </c>
      <c r="E25" s="222" t="n">
        <f aca="false">D25-C25</f>
        <v>0</v>
      </c>
      <c r="F25" s="219" t="n">
        <v>6</v>
      </c>
      <c r="G25" s="223" t="n">
        <v>0</v>
      </c>
      <c r="H25" s="228" t="n">
        <v>0</v>
      </c>
      <c r="I25" s="222" t="n">
        <f aca="false">H25-G25</f>
        <v>0</v>
      </c>
      <c r="J25" s="225" t="n">
        <f aca="false">B25+F25</f>
        <v>16</v>
      </c>
      <c r="K25" s="216" t="n">
        <f aca="false">G25+C25</f>
        <v>0</v>
      </c>
      <c r="L25" s="217" t="n">
        <f aca="false">H25+D25</f>
        <v>0</v>
      </c>
      <c r="M25" s="216" t="n">
        <f aca="false">L25-K25</f>
        <v>0</v>
      </c>
    </row>
    <row r="26" customFormat="false" ht="15.75" hidden="false" customHeight="false" outlineLevel="0" collapsed="false">
      <c r="A26" s="218" t="s">
        <v>202</v>
      </c>
      <c r="B26" s="219"/>
      <c r="C26" s="220"/>
      <c r="D26" s="221"/>
      <c r="E26" s="222"/>
      <c r="F26" s="219"/>
      <c r="G26" s="223"/>
      <c r="H26" s="228"/>
      <c r="I26" s="222"/>
      <c r="J26" s="225"/>
      <c r="K26" s="216"/>
      <c r="L26" s="217"/>
      <c r="M26" s="216"/>
    </row>
    <row r="27" customFormat="false" ht="31.5" hidden="false" customHeight="false" outlineLevel="0" collapsed="false">
      <c r="A27" s="218" t="s">
        <v>212</v>
      </c>
      <c r="B27" s="219" t="n">
        <v>3</v>
      </c>
      <c r="C27" s="220" t="n">
        <v>3</v>
      </c>
      <c r="D27" s="221" t="n">
        <v>0</v>
      </c>
      <c r="E27" s="222" t="n">
        <f aca="false">D27-C27</f>
        <v>-3</v>
      </c>
      <c r="F27" s="219" t="n">
        <v>7</v>
      </c>
      <c r="G27" s="223" t="n">
        <v>7</v>
      </c>
      <c r="H27" s="228" t="n">
        <v>0</v>
      </c>
      <c r="I27" s="222" t="n">
        <f aca="false">H27-G27</f>
        <v>-7</v>
      </c>
      <c r="J27" s="225" t="n">
        <f aca="false">B27+F27</f>
        <v>10</v>
      </c>
      <c r="K27" s="216" t="n">
        <f aca="false">G27+C27</f>
        <v>10</v>
      </c>
      <c r="L27" s="217" t="n">
        <f aca="false">H27+D27</f>
        <v>0</v>
      </c>
      <c r="M27" s="216" t="n">
        <f aca="false">L27-K27</f>
        <v>-10</v>
      </c>
    </row>
    <row r="28" customFormat="false" ht="15.75" hidden="false" customHeight="false" outlineLevel="0" collapsed="false">
      <c r="A28" s="218" t="s">
        <v>200</v>
      </c>
      <c r="B28" s="219"/>
      <c r="C28" s="220"/>
      <c r="D28" s="221"/>
      <c r="E28" s="222"/>
      <c r="F28" s="219"/>
      <c r="G28" s="223"/>
      <c r="H28" s="228"/>
      <c r="I28" s="222"/>
      <c r="J28" s="225" t="n">
        <f aca="false">B28+F28</f>
        <v>0</v>
      </c>
      <c r="K28" s="216" t="n">
        <f aca="false">G28+C28</f>
        <v>0</v>
      </c>
      <c r="L28" s="217"/>
      <c r="M28" s="216" t="n">
        <f aca="false">L28-K28</f>
        <v>0</v>
      </c>
    </row>
    <row r="29" customFormat="false" ht="15.75" hidden="false" customHeight="false" outlineLevel="0" collapsed="false">
      <c r="A29" s="218" t="s">
        <v>201</v>
      </c>
      <c r="B29" s="219" t="n">
        <v>3</v>
      </c>
      <c r="C29" s="220" t="n">
        <v>3</v>
      </c>
      <c r="D29" s="221" t="n">
        <v>0</v>
      </c>
      <c r="E29" s="222" t="n">
        <f aca="false">D29-C29</f>
        <v>-3</v>
      </c>
      <c r="F29" s="219" t="n">
        <v>7</v>
      </c>
      <c r="G29" s="223" t="n">
        <v>7</v>
      </c>
      <c r="H29" s="228" t="n">
        <v>0</v>
      </c>
      <c r="I29" s="222" t="n">
        <f aca="false">H29-G29</f>
        <v>-7</v>
      </c>
      <c r="J29" s="225" t="n">
        <f aca="false">B29+F29</f>
        <v>10</v>
      </c>
      <c r="K29" s="216" t="n">
        <f aca="false">G29+C29</f>
        <v>10</v>
      </c>
      <c r="L29" s="217" t="n">
        <f aca="false">H29+D29</f>
        <v>0</v>
      </c>
      <c r="M29" s="216" t="n">
        <f aca="false">L29-K29</f>
        <v>-10</v>
      </c>
    </row>
    <row r="30" customFormat="false" ht="15.75" hidden="false" customHeight="false" outlineLevel="0" collapsed="false">
      <c r="A30" s="218" t="s">
        <v>202</v>
      </c>
      <c r="B30" s="219"/>
      <c r="C30" s="220"/>
      <c r="D30" s="221"/>
      <c r="E30" s="222"/>
      <c r="F30" s="219"/>
      <c r="G30" s="223"/>
      <c r="H30" s="228"/>
      <c r="I30" s="222"/>
      <c r="J30" s="225"/>
      <c r="K30" s="216"/>
      <c r="L30" s="217"/>
      <c r="M30" s="216"/>
    </row>
    <row r="31" customFormat="false" ht="34.5" hidden="false" customHeight="true" outlineLevel="0" collapsed="false">
      <c r="A31" s="218" t="s">
        <v>213</v>
      </c>
      <c r="B31" s="219" t="n">
        <v>246.4</v>
      </c>
      <c r="C31" s="220" t="n">
        <v>81</v>
      </c>
      <c r="D31" s="221" t="n">
        <v>186.7</v>
      </c>
      <c r="E31" s="222" t="n">
        <f aca="false">D31-C31</f>
        <v>105.7</v>
      </c>
      <c r="F31" s="219" t="n">
        <v>84.8</v>
      </c>
      <c r="G31" s="223" t="n">
        <v>69</v>
      </c>
      <c r="H31" s="228" t="n">
        <v>56.5</v>
      </c>
      <c r="I31" s="222" t="n">
        <f aca="false">H31-G31</f>
        <v>-12.5</v>
      </c>
      <c r="J31" s="225" t="n">
        <f aca="false">B31+F31</f>
        <v>331.2</v>
      </c>
      <c r="K31" s="216" t="n">
        <f aca="false">G31+C31</f>
        <v>150</v>
      </c>
      <c r="L31" s="217" t="n">
        <f aca="false">H31+D31</f>
        <v>243.2</v>
      </c>
      <c r="M31" s="216" t="n">
        <f aca="false">L31-K31</f>
        <v>93.2</v>
      </c>
    </row>
    <row r="32" customFormat="false" ht="15.75" hidden="false" customHeight="false" outlineLevel="0" collapsed="false">
      <c r="A32" s="218" t="s">
        <v>200</v>
      </c>
      <c r="B32" s="219"/>
      <c r="C32" s="220"/>
      <c r="D32" s="221"/>
      <c r="E32" s="222"/>
      <c r="F32" s="219"/>
      <c r="G32" s="223"/>
      <c r="H32" s="228"/>
      <c r="I32" s="222"/>
      <c r="J32" s="225"/>
      <c r="K32" s="216"/>
      <c r="L32" s="217"/>
      <c r="M32" s="216"/>
    </row>
    <row r="33" customFormat="false" ht="15.75" hidden="false" customHeight="false" outlineLevel="0" collapsed="false">
      <c r="A33" s="218" t="s">
        <v>201</v>
      </c>
      <c r="B33" s="219" t="n">
        <v>246.4</v>
      </c>
      <c r="C33" s="220" t="n">
        <v>81</v>
      </c>
      <c r="D33" s="221" t="n">
        <v>186.7</v>
      </c>
      <c r="E33" s="222" t="n">
        <f aca="false">D33-C33</f>
        <v>105.7</v>
      </c>
      <c r="F33" s="219" t="n">
        <v>83.4</v>
      </c>
      <c r="G33" s="223" t="n">
        <v>67.6</v>
      </c>
      <c r="H33" s="228" t="n">
        <v>56.5</v>
      </c>
      <c r="I33" s="222" t="n">
        <f aca="false">H33-G33</f>
        <v>-11.1</v>
      </c>
      <c r="J33" s="225" t="n">
        <f aca="false">B33+F33</f>
        <v>329.8</v>
      </c>
      <c r="K33" s="216" t="n">
        <f aca="false">G33+C33</f>
        <v>148.6</v>
      </c>
      <c r="L33" s="217" t="n">
        <f aca="false">H33+D33</f>
        <v>243.2</v>
      </c>
      <c r="M33" s="216" t="n">
        <f aca="false">L33-K33</f>
        <v>94.6</v>
      </c>
    </row>
    <row r="34" customFormat="false" ht="15.75" hidden="false" customHeight="false" outlineLevel="0" collapsed="false">
      <c r="A34" s="218" t="s">
        <v>202</v>
      </c>
      <c r="B34" s="219"/>
      <c r="C34" s="220"/>
      <c r="D34" s="221"/>
      <c r="E34" s="222" t="n">
        <f aca="false">D34-C34</f>
        <v>0</v>
      </c>
      <c r="F34" s="219" t="n">
        <v>1.4</v>
      </c>
      <c r="G34" s="223" t="n">
        <v>1.4</v>
      </c>
      <c r="H34" s="228" t="n">
        <v>0</v>
      </c>
      <c r="I34" s="222" t="n">
        <f aca="false">H34-G34</f>
        <v>-1.4</v>
      </c>
      <c r="J34" s="225" t="n">
        <f aca="false">B34+F34</f>
        <v>1.4</v>
      </c>
      <c r="K34" s="216" t="n">
        <f aca="false">G34+C34</f>
        <v>1.4</v>
      </c>
      <c r="L34" s="217" t="n">
        <f aca="false">H34+D34</f>
        <v>0</v>
      </c>
      <c r="M34" s="216" t="n">
        <f aca="false">L34-K34</f>
        <v>-1.4</v>
      </c>
    </row>
    <row r="35" customFormat="false" ht="15.75" hidden="false" customHeight="false" outlineLevel="0" collapsed="false">
      <c r="A35" s="218" t="s">
        <v>214</v>
      </c>
      <c r="B35" s="219" t="n">
        <v>31.5</v>
      </c>
      <c r="C35" s="220" t="n">
        <v>10.9</v>
      </c>
      <c r="D35" s="221" t="n">
        <v>25.1</v>
      </c>
      <c r="E35" s="222" t="n">
        <f aca="false">D35-C35</f>
        <v>14.2</v>
      </c>
      <c r="F35" s="219" t="n">
        <v>0</v>
      </c>
      <c r="G35" s="223" t="n">
        <v>0</v>
      </c>
      <c r="H35" s="228" t="n">
        <v>0</v>
      </c>
      <c r="I35" s="222" t="n">
        <f aca="false">H35-G35</f>
        <v>0</v>
      </c>
      <c r="J35" s="225" t="n">
        <f aca="false">B35+F35</f>
        <v>31.5</v>
      </c>
      <c r="K35" s="216" t="n">
        <f aca="false">G35+C35</f>
        <v>10.9</v>
      </c>
      <c r="L35" s="217" t="n">
        <f aca="false">H35+D35</f>
        <v>25.1</v>
      </c>
      <c r="M35" s="216" t="n">
        <f aca="false">L35-K35</f>
        <v>14.2</v>
      </c>
    </row>
    <row r="36" customFormat="false" ht="15.75" hidden="false" customHeight="false" outlineLevel="0" collapsed="false">
      <c r="A36" s="218" t="s">
        <v>200</v>
      </c>
      <c r="B36" s="219"/>
      <c r="C36" s="220"/>
      <c r="D36" s="221"/>
      <c r="E36" s="222"/>
      <c r="F36" s="219"/>
      <c r="G36" s="223"/>
      <c r="H36" s="228"/>
      <c r="I36" s="222" t="n">
        <f aca="false">H36-G36</f>
        <v>0</v>
      </c>
      <c r="J36" s="225"/>
      <c r="K36" s="216" t="n">
        <f aca="false">G36+C36</f>
        <v>0</v>
      </c>
      <c r="L36" s="217"/>
      <c r="M36" s="216" t="n">
        <f aca="false">L36-K36</f>
        <v>0</v>
      </c>
    </row>
    <row r="37" customFormat="false" ht="15.75" hidden="false" customHeight="false" outlineLevel="0" collapsed="false">
      <c r="A37" s="218" t="s">
        <v>201</v>
      </c>
      <c r="B37" s="219" t="n">
        <v>31.5</v>
      </c>
      <c r="C37" s="220" t="n">
        <v>10.9</v>
      </c>
      <c r="D37" s="221" t="n">
        <v>25.1</v>
      </c>
      <c r="E37" s="222" t="n">
        <f aca="false">D37-C37</f>
        <v>14.2</v>
      </c>
      <c r="F37" s="219" t="n">
        <v>0</v>
      </c>
      <c r="G37" s="223" t="n">
        <v>0</v>
      </c>
      <c r="H37" s="228" t="n">
        <v>0</v>
      </c>
      <c r="I37" s="222" t="n">
        <f aca="false">H37-G37</f>
        <v>0</v>
      </c>
      <c r="J37" s="225" t="n">
        <f aca="false">B37+F37</f>
        <v>31.5</v>
      </c>
      <c r="K37" s="216" t="n">
        <f aca="false">G37+C37</f>
        <v>10.9</v>
      </c>
      <c r="L37" s="217" t="n">
        <f aca="false">H37+D37</f>
        <v>25.1</v>
      </c>
      <c r="M37" s="216" t="n">
        <f aca="false">L37-K37</f>
        <v>14.2</v>
      </c>
    </row>
    <row r="38" customFormat="false" ht="15.75" hidden="false" customHeight="false" outlineLevel="0" collapsed="false">
      <c r="A38" s="218" t="s">
        <v>202</v>
      </c>
      <c r="B38" s="219"/>
      <c r="C38" s="220"/>
      <c r="D38" s="221"/>
      <c r="E38" s="222"/>
      <c r="F38" s="219"/>
      <c r="G38" s="223"/>
      <c r="H38" s="228"/>
      <c r="I38" s="222"/>
      <c r="J38" s="225"/>
      <c r="K38" s="216"/>
      <c r="L38" s="217"/>
      <c r="M38" s="216"/>
    </row>
    <row r="39" customFormat="false" ht="30.75" hidden="false" customHeight="true" outlineLevel="0" collapsed="false">
      <c r="A39" s="229" t="s">
        <v>215</v>
      </c>
      <c r="B39" s="219"/>
      <c r="C39" s="230"/>
      <c r="D39" s="231"/>
      <c r="E39" s="222" t="n">
        <f aca="false">D39-C39</f>
        <v>0</v>
      </c>
      <c r="F39" s="232" t="n">
        <v>1680</v>
      </c>
      <c r="G39" s="216"/>
      <c r="H39" s="228" t="n">
        <v>0</v>
      </c>
      <c r="I39" s="222" t="n">
        <f aca="false">H39-G39</f>
        <v>0</v>
      </c>
      <c r="J39" s="225" t="n">
        <f aca="false">B39+F39</f>
        <v>1680</v>
      </c>
      <c r="K39" s="216" t="n">
        <f aca="false">G39+C39</f>
        <v>0</v>
      </c>
      <c r="L39" s="217" t="n">
        <f aca="false">H39+D39</f>
        <v>0</v>
      </c>
      <c r="M39" s="216" t="n">
        <f aca="false">L39-K39</f>
        <v>0</v>
      </c>
    </row>
    <row r="40" customFormat="false" ht="15.75" hidden="false" customHeight="false" outlineLevel="0" collapsed="false">
      <c r="A40" s="233" t="s">
        <v>200</v>
      </c>
      <c r="B40" s="219"/>
      <c r="C40" s="230"/>
      <c r="D40" s="231"/>
      <c r="E40" s="222" t="n">
        <f aca="false">D40-C40</f>
        <v>0</v>
      </c>
      <c r="F40" s="232"/>
      <c r="G40" s="216"/>
      <c r="H40" s="228"/>
      <c r="I40" s="222" t="n">
        <f aca="false">H40-G40</f>
        <v>0</v>
      </c>
      <c r="J40" s="225"/>
      <c r="K40" s="216" t="n">
        <f aca="false">G40+C40</f>
        <v>0</v>
      </c>
      <c r="L40" s="217"/>
      <c r="M40" s="216" t="n">
        <f aca="false">L40-K40</f>
        <v>0</v>
      </c>
    </row>
    <row r="41" customFormat="false" ht="15.75" hidden="false" customHeight="false" outlineLevel="0" collapsed="false">
      <c r="A41" s="233" t="s">
        <v>201</v>
      </c>
      <c r="B41" s="219"/>
      <c r="C41" s="230"/>
      <c r="D41" s="231"/>
      <c r="E41" s="222" t="n">
        <f aca="false">D41-C41</f>
        <v>0</v>
      </c>
      <c r="F41" s="232" t="n">
        <v>1680</v>
      </c>
      <c r="G41" s="216"/>
      <c r="H41" s="228" t="n">
        <v>0</v>
      </c>
      <c r="I41" s="222" t="n">
        <f aca="false">H41-G41</f>
        <v>0</v>
      </c>
      <c r="J41" s="225" t="n">
        <v>1680</v>
      </c>
      <c r="K41" s="216" t="n">
        <f aca="false">G41+C41</f>
        <v>0</v>
      </c>
      <c r="L41" s="217" t="n">
        <f aca="false">H41+D41</f>
        <v>0</v>
      </c>
      <c r="M41" s="216" t="n">
        <f aca="false">L41-K41</f>
        <v>0</v>
      </c>
    </row>
    <row r="42" customFormat="false" ht="15.75" hidden="false" customHeight="false" outlineLevel="0" collapsed="false">
      <c r="A42" s="233" t="s">
        <v>202</v>
      </c>
      <c r="B42" s="219"/>
      <c r="C42" s="230"/>
      <c r="D42" s="231"/>
      <c r="E42" s="222" t="n">
        <f aca="false">D42-C42</f>
        <v>0</v>
      </c>
      <c r="F42" s="219"/>
      <c r="G42" s="216"/>
      <c r="H42" s="228"/>
      <c r="I42" s="222" t="n">
        <f aca="false">H42-G42</f>
        <v>0</v>
      </c>
      <c r="J42" s="225"/>
      <c r="K42" s="216" t="n">
        <f aca="false">G42+C42</f>
        <v>0</v>
      </c>
      <c r="L42" s="217"/>
      <c r="M42" s="216" t="n">
        <f aca="false">L42-K42</f>
        <v>0</v>
      </c>
    </row>
    <row r="43" customFormat="false" ht="31.5" hidden="false" customHeight="false" outlineLevel="0" collapsed="false">
      <c r="A43" s="218" t="s">
        <v>216</v>
      </c>
      <c r="B43" s="219" t="n">
        <v>193.8</v>
      </c>
      <c r="C43" s="220" t="n">
        <v>88.7</v>
      </c>
      <c r="D43" s="221" t="n">
        <v>84.8</v>
      </c>
      <c r="E43" s="222" t="n">
        <f aca="false">D43-C43</f>
        <v>-3.90000000000001</v>
      </c>
      <c r="F43" s="219" t="n">
        <v>67.2</v>
      </c>
      <c r="G43" s="223" t="n">
        <v>35.6</v>
      </c>
      <c r="H43" s="227" t="s">
        <v>217</v>
      </c>
      <c r="I43" s="222" t="e">
        <f aca="false">H43-G43</f>
        <v>#VALUE!</v>
      </c>
      <c r="J43" s="225" t="n">
        <f aca="false">B43+F43</f>
        <v>261</v>
      </c>
      <c r="K43" s="216" t="n">
        <f aca="false">G43+C43</f>
        <v>124.3</v>
      </c>
      <c r="L43" s="217" t="e">
        <f aca="false">H43+D43</f>
        <v>#VALUE!</v>
      </c>
      <c r="M43" s="216" t="e">
        <f aca="false">L43-K43</f>
        <v>#VALUE!</v>
      </c>
    </row>
    <row r="44" customFormat="false" ht="15.75" hidden="false" customHeight="false" outlineLevel="0" collapsed="false">
      <c r="A44" s="218" t="s">
        <v>200</v>
      </c>
      <c r="B44" s="219"/>
      <c r="C44" s="220"/>
      <c r="D44" s="221"/>
      <c r="E44" s="222"/>
      <c r="F44" s="219"/>
      <c r="G44" s="223"/>
      <c r="H44" s="228"/>
      <c r="I44" s="222"/>
      <c r="J44" s="225"/>
      <c r="K44" s="216"/>
      <c r="L44" s="217"/>
      <c r="M44" s="216"/>
    </row>
    <row r="45" customFormat="false" ht="15.75" hidden="false" customHeight="false" outlineLevel="0" collapsed="false">
      <c r="A45" s="218" t="s">
        <v>201</v>
      </c>
      <c r="B45" s="219" t="n">
        <v>191.1</v>
      </c>
      <c r="C45" s="220" t="n">
        <v>88.3</v>
      </c>
      <c r="D45" s="221" t="n">
        <v>84</v>
      </c>
      <c r="E45" s="222" t="n">
        <f aca="false">D45-C45</f>
        <v>-4.3</v>
      </c>
      <c r="F45" s="219" t="n">
        <v>65.6</v>
      </c>
      <c r="G45" s="223" t="n">
        <v>34.8</v>
      </c>
      <c r="H45" s="234" t="n">
        <v>34.5</v>
      </c>
      <c r="I45" s="222" t="n">
        <f aca="false">H45-G45</f>
        <v>-0.299999999999997</v>
      </c>
      <c r="J45" s="225" t="n">
        <f aca="false">B45+F45</f>
        <v>256.7</v>
      </c>
      <c r="K45" s="216" t="n">
        <f aca="false">G45+C45</f>
        <v>123.1</v>
      </c>
      <c r="L45" s="217" t="n">
        <f aca="false">H45+D45</f>
        <v>118.5</v>
      </c>
      <c r="M45" s="216" t="n">
        <f aca="false">L45-K45</f>
        <v>-4.59999999999999</v>
      </c>
    </row>
    <row r="46" customFormat="false" ht="15.75" hidden="false" customHeight="false" outlineLevel="0" collapsed="false">
      <c r="A46" s="218" t="s">
        <v>202</v>
      </c>
      <c r="B46" s="219" t="n">
        <v>2.7</v>
      </c>
      <c r="C46" s="220" t="n">
        <v>0.4</v>
      </c>
      <c r="D46" s="221" t="n">
        <v>0.8</v>
      </c>
      <c r="E46" s="222" t="n">
        <f aca="false">D46-C46</f>
        <v>0.4</v>
      </c>
      <c r="F46" s="219" t="n">
        <v>1.6</v>
      </c>
      <c r="G46" s="223" t="n">
        <v>0.8</v>
      </c>
      <c r="H46" s="228" t="n">
        <v>1.4</v>
      </c>
      <c r="I46" s="222" t="n">
        <f aca="false">H46-G46</f>
        <v>0.6</v>
      </c>
      <c r="J46" s="225" t="n">
        <f aca="false">B46+F46</f>
        <v>4.3</v>
      </c>
      <c r="K46" s="216" t="n">
        <f aca="false">G46+C46</f>
        <v>1.2</v>
      </c>
      <c r="L46" s="217" t="n">
        <f aca="false">H46+D46</f>
        <v>2.2</v>
      </c>
      <c r="M46" s="216" t="n">
        <f aca="false">L46-K46</f>
        <v>1</v>
      </c>
    </row>
    <row r="47" customFormat="false" ht="15.75" hidden="false" customHeight="false" outlineLevel="0" collapsed="false">
      <c r="A47" s="218" t="s">
        <v>214</v>
      </c>
      <c r="B47" s="219" t="n">
        <v>64.9</v>
      </c>
      <c r="C47" s="220" t="n">
        <v>16</v>
      </c>
      <c r="D47" s="221" t="n">
        <v>17.8</v>
      </c>
      <c r="E47" s="222" t="n">
        <f aca="false">D47-C47</f>
        <v>1.8</v>
      </c>
      <c r="F47" s="219" t="n">
        <v>7.5</v>
      </c>
      <c r="G47" s="226" t="s">
        <v>218</v>
      </c>
      <c r="H47" s="228" t="n">
        <v>4.1</v>
      </c>
      <c r="I47" s="222" t="e">
        <f aca="false">H47-G47</f>
        <v>#VALUE!</v>
      </c>
      <c r="J47" s="225" t="n">
        <f aca="false">B47+F47</f>
        <v>72.4</v>
      </c>
      <c r="K47" s="216" t="e">
        <f aca="false">G47+C47</f>
        <v>#VALUE!</v>
      </c>
      <c r="L47" s="217" t="n">
        <f aca="false">H47+D47</f>
        <v>21.9</v>
      </c>
      <c r="M47" s="216" t="e">
        <f aca="false">L47-K47</f>
        <v>#VALUE!</v>
      </c>
    </row>
    <row r="48" customFormat="false" ht="15.75" hidden="false" customHeight="false" outlineLevel="0" collapsed="false">
      <c r="A48" s="218" t="s">
        <v>200</v>
      </c>
      <c r="B48" s="219"/>
      <c r="C48" s="220"/>
      <c r="D48" s="221"/>
      <c r="E48" s="222"/>
      <c r="F48" s="219"/>
      <c r="G48" s="223"/>
      <c r="H48" s="228"/>
      <c r="I48" s="222"/>
      <c r="J48" s="225"/>
      <c r="K48" s="216"/>
      <c r="L48" s="217"/>
      <c r="M48" s="216"/>
    </row>
    <row r="49" customFormat="false" ht="15.75" hidden="false" customHeight="false" outlineLevel="0" collapsed="false">
      <c r="A49" s="218" t="s">
        <v>201</v>
      </c>
      <c r="B49" s="219" t="n">
        <v>64.9</v>
      </c>
      <c r="C49" s="220" t="n">
        <v>16</v>
      </c>
      <c r="D49" s="221" t="n">
        <v>17.8</v>
      </c>
      <c r="E49" s="222" t="n">
        <f aca="false">D49-C49</f>
        <v>1.8</v>
      </c>
      <c r="F49" s="219" t="n">
        <v>61.2</v>
      </c>
      <c r="G49" s="235" t="n">
        <v>4.8</v>
      </c>
      <c r="H49" s="228" t="n">
        <v>4.1</v>
      </c>
      <c r="I49" s="222" t="n">
        <f aca="false">H49-G49</f>
        <v>-0.7</v>
      </c>
      <c r="J49" s="225" t="n">
        <f aca="false">B49+F49</f>
        <v>126.1</v>
      </c>
      <c r="K49" s="216" t="n">
        <f aca="false">G49+C49</f>
        <v>20.8</v>
      </c>
      <c r="L49" s="217" t="n">
        <f aca="false">H49+D49</f>
        <v>21.9</v>
      </c>
      <c r="M49" s="216" t="n">
        <f aca="false">L49-K49</f>
        <v>1.1</v>
      </c>
    </row>
    <row r="50" customFormat="false" ht="15.75" hidden="false" customHeight="false" outlineLevel="0" collapsed="false">
      <c r="A50" s="218" t="s">
        <v>202</v>
      </c>
      <c r="B50" s="219"/>
      <c r="C50" s="220"/>
      <c r="D50" s="221"/>
      <c r="E50" s="222"/>
      <c r="F50" s="219"/>
      <c r="G50" s="223"/>
      <c r="H50" s="228"/>
      <c r="I50" s="222"/>
      <c r="J50" s="225"/>
      <c r="K50" s="216"/>
      <c r="L50" s="217"/>
      <c r="M50" s="216"/>
    </row>
    <row r="51" customFormat="false" ht="31.5" hidden="false" customHeight="false" outlineLevel="0" collapsed="false">
      <c r="A51" s="218" t="s">
        <v>219</v>
      </c>
      <c r="B51" s="219" t="n">
        <v>402.7</v>
      </c>
      <c r="C51" s="220" t="n">
        <v>342.4</v>
      </c>
      <c r="D51" s="221" t="n">
        <v>473.8</v>
      </c>
      <c r="E51" s="222" t="n">
        <f aca="false">D51-C51</f>
        <v>131.4</v>
      </c>
      <c r="F51" s="219" t="n">
        <v>194.7</v>
      </c>
      <c r="G51" s="223" t="n">
        <v>232.7</v>
      </c>
      <c r="H51" s="234" t="n">
        <v>215.3</v>
      </c>
      <c r="I51" s="222" t="n">
        <f aca="false">H51-G51</f>
        <v>-17.4</v>
      </c>
      <c r="J51" s="225" t="n">
        <f aca="false">B51+F51</f>
        <v>597.4</v>
      </c>
      <c r="K51" s="216" t="n">
        <f aca="false">G51+C51</f>
        <v>575.1</v>
      </c>
      <c r="L51" s="217" t="n">
        <f aca="false">H51+D51</f>
        <v>689.1</v>
      </c>
      <c r="M51" s="216" t="n">
        <f aca="false">L51-K51</f>
        <v>114</v>
      </c>
    </row>
    <row r="52" customFormat="false" ht="15.75" hidden="false" customHeight="false" outlineLevel="0" collapsed="false">
      <c r="A52" s="218" t="s">
        <v>200</v>
      </c>
      <c r="B52" s="219"/>
      <c r="C52" s="220"/>
      <c r="D52" s="221"/>
      <c r="E52" s="222"/>
      <c r="F52" s="219"/>
      <c r="G52" s="223"/>
      <c r="H52" s="228"/>
      <c r="I52" s="222"/>
      <c r="J52" s="225"/>
      <c r="K52" s="216"/>
      <c r="L52" s="217"/>
      <c r="M52" s="216"/>
    </row>
    <row r="53" customFormat="false" ht="15.75" hidden="false" customHeight="false" outlineLevel="0" collapsed="false">
      <c r="A53" s="218" t="s">
        <v>201</v>
      </c>
      <c r="B53" s="219" t="n">
        <v>399.3</v>
      </c>
      <c r="C53" s="220" t="n">
        <v>336.7</v>
      </c>
      <c r="D53" s="221" t="n">
        <v>471.3</v>
      </c>
      <c r="E53" s="222" t="n">
        <f aca="false">D53-C53</f>
        <v>134.6</v>
      </c>
      <c r="F53" s="219" t="n">
        <v>182.6</v>
      </c>
      <c r="G53" s="223" t="n">
        <v>217.1</v>
      </c>
      <c r="H53" s="234" t="n">
        <v>204.6</v>
      </c>
      <c r="I53" s="222" t="n">
        <f aca="false">H53-G53</f>
        <v>-12.5</v>
      </c>
      <c r="J53" s="225" t="n">
        <f aca="false">B53+F53</f>
        <v>581.9</v>
      </c>
      <c r="K53" s="216" t="n">
        <f aca="false">G53+C53</f>
        <v>553.8</v>
      </c>
      <c r="L53" s="217" t="n">
        <f aca="false">H53+D53</f>
        <v>675.9</v>
      </c>
      <c r="M53" s="216" t="n">
        <f aca="false">L53-K53</f>
        <v>122.1</v>
      </c>
    </row>
    <row r="54" customFormat="false" ht="15.75" hidden="false" customHeight="false" outlineLevel="0" collapsed="false">
      <c r="A54" s="218" t="s">
        <v>202</v>
      </c>
      <c r="B54" s="219" t="n">
        <v>3.4</v>
      </c>
      <c r="C54" s="220" t="n">
        <v>5.7</v>
      </c>
      <c r="D54" s="221" t="n">
        <v>2.5</v>
      </c>
      <c r="E54" s="222" t="n">
        <f aca="false">D54-C54</f>
        <v>-3.2</v>
      </c>
      <c r="F54" s="219" t="n">
        <v>12.1</v>
      </c>
      <c r="G54" s="223" t="n">
        <v>14.9</v>
      </c>
      <c r="H54" s="228" t="n">
        <v>10.7</v>
      </c>
      <c r="I54" s="222" t="n">
        <f aca="false">H54-G54</f>
        <v>-4.2</v>
      </c>
      <c r="J54" s="225" t="n">
        <f aca="false">B54+F54</f>
        <v>15.5</v>
      </c>
      <c r="K54" s="216" t="n">
        <f aca="false">G54+C54</f>
        <v>20.6</v>
      </c>
      <c r="L54" s="217" t="n">
        <f aca="false">H54+D54</f>
        <v>13.2</v>
      </c>
      <c r="M54" s="216" t="n">
        <f aca="false">L54-K54</f>
        <v>-7.4</v>
      </c>
    </row>
    <row r="55" customFormat="false" ht="15.75" hidden="false" customHeight="false" outlineLevel="0" collapsed="false">
      <c r="A55" s="218" t="s">
        <v>220</v>
      </c>
      <c r="B55" s="219" t="n">
        <v>136</v>
      </c>
      <c r="C55" s="220" t="n">
        <v>146.3</v>
      </c>
      <c r="D55" s="221" t="n">
        <v>96.4</v>
      </c>
      <c r="E55" s="222" t="n">
        <f aca="false">D55-C55</f>
        <v>-49.9</v>
      </c>
      <c r="F55" s="219" t="n">
        <v>166.4</v>
      </c>
      <c r="G55" s="235" t="n">
        <v>40.2</v>
      </c>
      <c r="H55" s="228" t="n">
        <v>19.3</v>
      </c>
      <c r="I55" s="222" t="n">
        <f aca="false">H55-G55</f>
        <v>-20.9</v>
      </c>
      <c r="J55" s="225" t="n">
        <f aca="false">B55+F55</f>
        <v>302.4</v>
      </c>
      <c r="K55" s="216" t="n">
        <f aca="false">G55+C55</f>
        <v>186.5</v>
      </c>
      <c r="L55" s="217" t="n">
        <f aca="false">H55+D55</f>
        <v>115.7</v>
      </c>
      <c r="M55" s="216" t="n">
        <f aca="false">L55-K55</f>
        <v>-70.8</v>
      </c>
    </row>
    <row r="56" customFormat="false" ht="15.75" hidden="false" customHeight="false" outlineLevel="0" collapsed="false">
      <c r="A56" s="218" t="s">
        <v>200</v>
      </c>
      <c r="B56" s="219"/>
      <c r="C56" s="220"/>
      <c r="D56" s="221"/>
      <c r="E56" s="222" t="n">
        <f aca="false">D56-C56</f>
        <v>0</v>
      </c>
      <c r="F56" s="219"/>
      <c r="G56" s="223"/>
      <c r="H56" s="228"/>
      <c r="I56" s="222" t="n">
        <f aca="false">H56-G56</f>
        <v>0</v>
      </c>
      <c r="J56" s="225"/>
      <c r="K56" s="216" t="n">
        <f aca="false">G56+C56</f>
        <v>0</v>
      </c>
      <c r="L56" s="217"/>
      <c r="M56" s="216" t="n">
        <f aca="false">L56-K56</f>
        <v>0</v>
      </c>
    </row>
    <row r="57" customFormat="false" ht="15.75" hidden="false" customHeight="false" outlineLevel="0" collapsed="false">
      <c r="A57" s="218" t="s">
        <v>201</v>
      </c>
      <c r="B57" s="219" t="n">
        <v>136</v>
      </c>
      <c r="C57" s="220" t="n">
        <v>146.6</v>
      </c>
      <c r="D57" s="221" t="n">
        <v>96.4</v>
      </c>
      <c r="E57" s="222" t="n">
        <f aca="false">D57-C57</f>
        <v>-50.2</v>
      </c>
      <c r="F57" s="219" t="n">
        <v>166.4</v>
      </c>
      <c r="G57" s="235" t="n">
        <v>40.2</v>
      </c>
      <c r="H57" s="228" t="n">
        <v>19.3</v>
      </c>
      <c r="I57" s="222" t="n">
        <f aca="false">H57-G57</f>
        <v>-20.9</v>
      </c>
      <c r="J57" s="225" t="n">
        <f aca="false">B57+F57</f>
        <v>302.4</v>
      </c>
      <c r="K57" s="216" t="n">
        <f aca="false">G57+C57</f>
        <v>186.8</v>
      </c>
      <c r="L57" s="217" t="n">
        <f aca="false">H57+D57</f>
        <v>115.7</v>
      </c>
      <c r="M57" s="216" t="n">
        <f aca="false">L57-K57</f>
        <v>-71.1</v>
      </c>
    </row>
    <row r="58" customFormat="false" ht="15.75" hidden="false" customHeight="false" outlineLevel="0" collapsed="false">
      <c r="A58" s="218" t="s">
        <v>202</v>
      </c>
      <c r="B58" s="219"/>
      <c r="C58" s="220"/>
      <c r="D58" s="221"/>
      <c r="E58" s="222"/>
      <c r="F58" s="219"/>
      <c r="G58" s="223"/>
      <c r="H58" s="228"/>
      <c r="I58" s="222"/>
      <c r="J58" s="225"/>
      <c r="K58" s="216"/>
      <c r="L58" s="217"/>
      <c r="M58" s="216"/>
    </row>
    <row r="59" customFormat="false" ht="47.25" hidden="false" customHeight="false" outlineLevel="0" collapsed="false">
      <c r="A59" s="218" t="s">
        <v>221</v>
      </c>
      <c r="B59" s="219" t="n">
        <v>123</v>
      </c>
      <c r="C59" s="220" t="n">
        <v>114</v>
      </c>
      <c r="D59" s="221" t="n">
        <v>123</v>
      </c>
      <c r="E59" s="222" t="n">
        <f aca="false">D59-C59</f>
        <v>9</v>
      </c>
      <c r="F59" s="219" t="n">
        <v>47</v>
      </c>
      <c r="G59" s="223" t="n">
        <v>42</v>
      </c>
      <c r="H59" s="224" t="n">
        <v>48</v>
      </c>
      <c r="I59" s="222" t="n">
        <f aca="false">H59-G59</f>
        <v>6</v>
      </c>
      <c r="J59" s="225" t="n">
        <f aca="false">B59+F59</f>
        <v>170</v>
      </c>
      <c r="K59" s="216" t="n">
        <f aca="false">G59+C59</f>
        <v>156</v>
      </c>
      <c r="L59" s="217" t="n">
        <f aca="false">H59+D59</f>
        <v>171</v>
      </c>
      <c r="M59" s="216" t="n">
        <f aca="false">L59-K59</f>
        <v>15</v>
      </c>
    </row>
    <row r="60" customFormat="false" ht="31.5" hidden="false" customHeight="false" outlineLevel="0" collapsed="false">
      <c r="A60" s="218" t="s">
        <v>222</v>
      </c>
      <c r="B60" s="219" t="n">
        <v>3</v>
      </c>
      <c r="C60" s="220" t="n">
        <v>3</v>
      </c>
      <c r="D60" s="221" t="n">
        <v>0</v>
      </c>
      <c r="E60" s="222" t="n">
        <f aca="false">D60-C60</f>
        <v>-3</v>
      </c>
      <c r="F60" s="219" t="n">
        <v>5</v>
      </c>
      <c r="G60" s="223" t="n">
        <v>1</v>
      </c>
      <c r="H60" s="224" t="n">
        <v>3</v>
      </c>
      <c r="I60" s="222" t="n">
        <f aca="false">H60-G60</f>
        <v>2</v>
      </c>
      <c r="J60" s="225" t="n">
        <f aca="false">B60+F60</f>
        <v>8</v>
      </c>
      <c r="K60" s="216" t="n">
        <f aca="false">G60+C60</f>
        <v>4</v>
      </c>
      <c r="L60" s="217" t="n">
        <f aca="false">H60+D60</f>
        <v>3</v>
      </c>
      <c r="M60" s="216" t="n">
        <f aca="false">L60-K60</f>
        <v>-1</v>
      </c>
    </row>
    <row r="61" customFormat="false" ht="15.75" hidden="false" customHeight="false" outlineLevel="0" collapsed="false">
      <c r="A61" s="218" t="s">
        <v>200</v>
      </c>
      <c r="B61" s="219"/>
      <c r="C61" s="220"/>
      <c r="D61" s="221"/>
      <c r="E61" s="222"/>
      <c r="F61" s="219"/>
      <c r="G61" s="223"/>
      <c r="H61" s="224"/>
      <c r="I61" s="222"/>
      <c r="J61" s="225"/>
      <c r="K61" s="216"/>
      <c r="L61" s="217"/>
      <c r="M61" s="216"/>
    </row>
    <row r="62" customFormat="false" ht="15.75" hidden="false" customHeight="false" outlineLevel="0" collapsed="false">
      <c r="A62" s="218" t="s">
        <v>201</v>
      </c>
      <c r="B62" s="219" t="n">
        <v>3</v>
      </c>
      <c r="C62" s="220" t="n">
        <v>3</v>
      </c>
      <c r="D62" s="221" t="n">
        <v>0</v>
      </c>
      <c r="E62" s="222" t="n">
        <f aca="false">D62-C62</f>
        <v>-3</v>
      </c>
      <c r="F62" s="219" t="n">
        <v>5</v>
      </c>
      <c r="G62" s="223" t="n">
        <v>1</v>
      </c>
      <c r="H62" s="224" t="n">
        <v>3</v>
      </c>
      <c r="I62" s="222" t="n">
        <f aca="false">H62-G62</f>
        <v>2</v>
      </c>
      <c r="J62" s="225" t="n">
        <f aca="false">B62+F62</f>
        <v>8</v>
      </c>
      <c r="K62" s="216" t="n">
        <f aca="false">G62+C62</f>
        <v>4</v>
      </c>
      <c r="L62" s="217" t="n">
        <f aca="false">H62+D62</f>
        <v>3</v>
      </c>
      <c r="M62" s="216" t="n">
        <f aca="false">L62-K62</f>
        <v>-1</v>
      </c>
    </row>
    <row r="63" customFormat="false" ht="15.75" hidden="false" customHeight="false" outlineLevel="0" collapsed="false">
      <c r="A63" s="218" t="s">
        <v>202</v>
      </c>
      <c r="B63" s="219"/>
      <c r="C63" s="236"/>
      <c r="D63" s="221"/>
      <c r="E63" s="222"/>
      <c r="F63" s="219"/>
      <c r="G63" s="216"/>
      <c r="H63" s="224"/>
      <c r="I63" s="222"/>
      <c r="J63" s="225"/>
      <c r="K63" s="216"/>
      <c r="L63" s="217"/>
      <c r="M63" s="216"/>
    </row>
    <row r="64" customFormat="false" ht="15.75" hidden="false" customHeight="false" outlineLevel="0" collapsed="false">
      <c r="A64" s="218" t="s">
        <v>223</v>
      </c>
      <c r="B64" s="219" t="n">
        <v>0</v>
      </c>
      <c r="C64" s="236" t="n">
        <v>0</v>
      </c>
      <c r="D64" s="221" t="n">
        <v>0</v>
      </c>
      <c r="E64" s="222" t="n">
        <f aca="false">D64-C64</f>
        <v>0</v>
      </c>
      <c r="F64" s="219" t="n">
        <v>3</v>
      </c>
      <c r="G64" s="216" t="n">
        <v>0</v>
      </c>
      <c r="H64" s="217" t="n">
        <v>0</v>
      </c>
      <c r="I64" s="222" t="n">
        <f aca="false">H64-G64</f>
        <v>0</v>
      </c>
      <c r="J64" s="225" t="n">
        <f aca="false">B64+F64</f>
        <v>3</v>
      </c>
      <c r="K64" s="216" t="n">
        <f aca="false">G64+C64</f>
        <v>0</v>
      </c>
      <c r="L64" s="217" t="n">
        <f aca="false">H64+D64</f>
        <v>0</v>
      </c>
      <c r="M64" s="216" t="n">
        <f aca="false">L64-K64</f>
        <v>0</v>
      </c>
    </row>
    <row r="65" customFormat="false" ht="15.75" hidden="false" customHeight="false" outlineLevel="0" collapsed="false">
      <c r="A65" s="218" t="s">
        <v>200</v>
      </c>
      <c r="B65" s="219"/>
      <c r="C65" s="236"/>
      <c r="D65" s="221"/>
      <c r="E65" s="222"/>
      <c r="F65" s="219"/>
      <c r="G65" s="216"/>
      <c r="H65" s="217"/>
      <c r="I65" s="222"/>
      <c r="J65" s="225"/>
      <c r="K65" s="216"/>
      <c r="L65" s="217"/>
      <c r="M65" s="216"/>
    </row>
    <row r="66" customFormat="false" ht="15.75" hidden="false" customHeight="false" outlineLevel="0" collapsed="false">
      <c r="A66" s="218" t="s">
        <v>201</v>
      </c>
      <c r="B66" s="219" t="n">
        <v>0</v>
      </c>
      <c r="C66" s="236" t="n">
        <v>0</v>
      </c>
      <c r="D66" s="221" t="n">
        <v>0</v>
      </c>
      <c r="E66" s="222" t="n">
        <f aca="false">D66-C66</f>
        <v>0</v>
      </c>
      <c r="F66" s="219" t="n">
        <v>0</v>
      </c>
      <c r="G66" s="216"/>
      <c r="H66" s="217" t="n">
        <v>0</v>
      </c>
      <c r="I66" s="222" t="n">
        <f aca="false">H66-G66</f>
        <v>0</v>
      </c>
      <c r="J66" s="225" t="n">
        <f aca="false">B66+F66</f>
        <v>0</v>
      </c>
      <c r="K66" s="216" t="n">
        <f aca="false">G66+C66</f>
        <v>0</v>
      </c>
      <c r="L66" s="217" t="n">
        <f aca="false">H66+D66</f>
        <v>0</v>
      </c>
      <c r="M66" s="216" t="n">
        <f aca="false">L66-K66</f>
        <v>0</v>
      </c>
    </row>
    <row r="67" customFormat="false" ht="16.5" hidden="false" customHeight="false" outlineLevel="0" collapsed="false">
      <c r="A67" s="218" t="s">
        <v>202</v>
      </c>
      <c r="B67" s="237" t="n">
        <v>0</v>
      </c>
      <c r="C67" s="238" t="n">
        <v>0</v>
      </c>
      <c r="D67" s="239" t="n">
        <v>0</v>
      </c>
      <c r="E67" s="240" t="n">
        <f aca="false">D67-C67</f>
        <v>0</v>
      </c>
      <c r="F67" s="237" t="n">
        <v>0</v>
      </c>
      <c r="G67" s="241"/>
      <c r="H67" s="242" t="n">
        <v>0</v>
      </c>
      <c r="I67" s="222" t="n">
        <f aca="false">H67-G67</f>
        <v>0</v>
      </c>
      <c r="J67" s="225" t="n">
        <f aca="false">B67+F67</f>
        <v>0</v>
      </c>
      <c r="K67" s="216" t="n">
        <f aca="false">G67+C67</f>
        <v>0</v>
      </c>
      <c r="L67" s="217" t="n">
        <f aca="false">H67+D67</f>
        <v>0</v>
      </c>
      <c r="M67" s="216" t="n">
        <f aca="false">L67-K67</f>
        <v>0</v>
      </c>
    </row>
  </sheetData>
  <mergeCells count="11">
    <mergeCell ref="A1:I1"/>
    <mergeCell ref="A3:A5"/>
    <mergeCell ref="B3:E3"/>
    <mergeCell ref="F3:I3"/>
    <mergeCell ref="K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37:18Z</dcterms:created>
  <dc:creator>Махова Наталья Георгиевна</dc:creator>
  <dc:description/>
  <dc:language>en-US</dc:language>
  <cp:lastModifiedBy>PC</cp:lastModifiedBy>
  <cp:lastPrinted>2019-07-09T09:15:01Z</cp:lastPrinted>
  <dcterms:modified xsi:type="dcterms:W3CDTF">2019-07-09T09:15:43Z</dcterms:modified>
  <cp:revision>0</cp:revision>
  <dc:subject/>
  <dc:title/>
</cp:coreProperties>
</file>